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Renstra 2020-2023" sheetId="1" state="visible" r:id="rId2"/>
  </sheets>
  <definedNames>
    <definedName function="false" hidden="false" localSheetId="0" name="_xlnm.Print_Titles" vbProcedure="false">'Renstra 2020-202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BAB VI RENCANA PROGRAM DAN KEGIATAN SERTA PENDANAAN</t>
  </si>
  <si>
    <t xml:space="preserve">Tabel 6.1</t>
  </si>
  <si>
    <t xml:space="preserve">Rencana Program, Kegiatan, dan Pendanaan Badan Penanggulangan Bencana Daerah</t>
  </si>
  <si>
    <t xml:space="preserve">Kabupaten Pasuruan</t>
  </si>
  <si>
    <t xml:space="preserve">Tujuan</t>
  </si>
  <si>
    <t xml:space="preserve">Sasaran</t>
  </si>
  <si>
    <t xml:space="preserve">Kode</t>
  </si>
  <si>
    <t xml:space="preserve">Program dan Kegiatan</t>
  </si>
  <si>
    <t xml:space="preserve">Indikator Kinerja Tujuan,Sasaran,Program (outcome) dan Kegiatan (output)</t>
  </si>
  <si>
    <t xml:space="preserve">Data Capaian pada Tahun Awal Perencanaan (2018)</t>
  </si>
  <si>
    <t xml:space="preserve">Target Kinerja Program dan Kerangka Pendanaan</t>
  </si>
  <si>
    <t xml:space="preserve">Unit Kerja Perangkat Daerah Penanggung jawab</t>
  </si>
  <si>
    <t xml:space="preserve">Lokasi</t>
  </si>
  <si>
    <t xml:space="preserve">Tahun 1 (2019)</t>
  </si>
  <si>
    <t xml:space="preserve">Tahun 2 (2020)</t>
  </si>
  <si>
    <t xml:space="preserve">Tahun 3 (2021)</t>
  </si>
  <si>
    <t xml:space="preserve">Tahun 4 (2022)</t>
  </si>
  <si>
    <t xml:space="preserve">Tahun 5 (2023)</t>
  </si>
  <si>
    <t xml:space="preserve">Kondisi Kinerja pada akhir periode Renstra Perangkat Daerah</t>
  </si>
  <si>
    <t xml:space="preserve">Transisi Tahun 2024</t>
  </si>
  <si>
    <t xml:space="preserve">Target Kinerja</t>
  </si>
  <si>
    <t xml:space="preserve">Rp</t>
  </si>
  <si>
    <t xml:space="preserve">Menurunnya dampak bencana
</t>
  </si>
  <si>
    <t xml:space="preserve">Indeks Resiko Bencana</t>
  </si>
  <si>
    <t xml:space="preserve">Komplek Perkantoran Raci, Jl. Raya Raci Km.9 Bangil  - Pasuruan</t>
  </si>
  <si>
    <t xml:space="preserve">1) Meningkatnya Kemampuan Daerah/ Kapasitas Penanggulangan Bencana
</t>
  </si>
  <si>
    <t xml:space="preserve">Persentase desa tangguh bencana berkategori utama</t>
  </si>
  <si>
    <t xml:space="preserve">Program Pencegahan Dini dan Penanggulangan Korban Bencana Alam; </t>
  </si>
  <si>
    <r>
      <rPr>
        <b val="true"/>
        <sz val="12"/>
        <color rgb="FF000000"/>
        <rFont val="Arial"/>
        <family val="2"/>
      </rPr>
      <t xml:space="preserve">Outcome </t>
    </r>
    <r>
      <rPr>
        <sz val="12"/>
        <color rgb="FF000000"/>
        <rFont val="Arial"/>
        <family val="2"/>
      </rPr>
      <t xml:space="preserve">: Persentase Desa Tangguh Bencana yang dibentuk dikawasan rawan bencana</t>
    </r>
  </si>
  <si>
    <t xml:space="preserve">8,75%</t>
  </si>
  <si>
    <t xml:space="preserve">12,5%</t>
  </si>
  <si>
    <t xml:space="preserve">16,25%</t>
  </si>
  <si>
    <t xml:space="preserve">23,75%</t>
  </si>
  <si>
    <t xml:space="preserve">BPBD</t>
  </si>
  <si>
    <t xml:space="preserve">Kegiatan:</t>
  </si>
  <si>
    <t xml:space="preserve">Output:</t>
  </si>
  <si>
    <t xml:space="preserve">Pembentukan Desa/Kelurahan Tangguh Bencana.</t>
  </si>
  <si>
    <t xml:space="preserve">Jumlah desa/kelurahan tangguh bencana yang dibentuk</t>
  </si>
  <si>
    <t xml:space="preserve">1 ds./ kel.</t>
  </si>
  <si>
    <t xml:space="preserve">2 ds./ kel., 2 ds./ kel.</t>
  </si>
  <si>
    <t xml:space="preserve">19 ds./ kel.</t>
  </si>
  <si>
    <t xml:space="preserve">Sosialisasi Antisipasi Bencana</t>
  </si>
  <si>
    <t xml:space="preserve">Jumlah peserta yang mengikuti sosialisasi</t>
  </si>
  <si>
    <t xml:space="preserve">10 keg. @100 org.</t>
  </si>
  <si>
    <t xml:space="preserve">11 keg. @ 100 org., 700 org-kali</t>
  </si>
  <si>
    <t xml:space="preserve">11 keg. @ 100 org, 700 org-kali, 1 giat @ 50 org, 500 orang</t>
  </si>
  <si>
    <t xml:space="preserve">8 keg. @ 100 org., 700 org-kali</t>
  </si>
  <si>
    <t xml:space="preserve">5400 orang, 3500 org-kali, 100 orang, 1500 orang</t>
  </si>
  <si>
    <t xml:space="preserve">4 keg. @ 50 org., 700 org-kali, 1 giat @ 50 org, 500 orang</t>
  </si>
  <si>
    <t xml:space="preserve">Peningkatan Kapasitas SDM dalam Penanggulangan Bencana dan Gladi Mekanisme Tanggap Darurat Bencana</t>
  </si>
  <si>
    <t xml:space="preserve">Jumlah relawan yang mengikuti pelatihan</t>
  </si>
  <si>
    <t xml:space="preserve">50 org, 700 org, 400 org</t>
  </si>
  <si>
    <t xml:space="preserve">1 giat @ 50 org, 700 org, 500 org</t>
  </si>
  <si>
    <t xml:space="preserve">1 giat @ 50 org, 50 org, 700 org, 300 org</t>
  </si>
  <si>
    <t xml:space="preserve">250 org, 150 org, 3500 org, 1600 org</t>
  </si>
  <si>
    <t xml:space="preserve">1 giat @ 50 org,  50 org, 700 org, 500 org</t>
  </si>
  <si>
    <t xml:space="preserve">Penyusunan Dokumen Rencana Penanggulangan Bencana</t>
  </si>
  <si>
    <t xml:space="preserve">Jumlah dokumen kajian/RPB yang disusun</t>
  </si>
  <si>
    <t xml:space="preserve">1 dok, 1dok</t>
  </si>
  <si>
    <t xml:space="preserve">1 dok, 1 dok</t>
  </si>
  <si>
    <t xml:space="preserve">1 dok</t>
  </si>
  <si>
    <t xml:space="preserve">3 dok, 3 dok, 4 dok</t>
  </si>
  <si>
    <t xml:space="preserve">1 dok, 1 dok, 1 dok</t>
  </si>
  <si>
    <t xml:space="preserve">Fasilitasi, Monitoring, Evaluasi dan Pelaporan Unsur Pengarah</t>
  </si>
  <si>
    <t xml:space="preserve">Jumlah honor unsur pengarah</t>
  </si>
  <si>
    <t xml:space="preserve">120 org- bln</t>
  </si>
  <si>
    <t xml:space="preserve">240 org- bln</t>
  </si>
  <si>
    <t xml:space="preserve">48 org- bln</t>
  </si>
  <si>
    <t xml:space="preserve">2) Terpenuhinya bantuan dan pemulihan dampak bencana</t>
  </si>
  <si>
    <t xml:space="preserve">Persentase korban bencana tertangani 
</t>
  </si>
  <si>
    <t xml:space="preserve">Pemulihan sarana dan prasarana akibat dampak bencana</t>
  </si>
  <si>
    <t xml:space="preserve">Program Tanggap Darurat Bencana</t>
  </si>
  <si>
    <r>
      <rPr>
        <b val="true"/>
        <sz val="12"/>
        <color rgb="FF000000"/>
        <rFont val="Arial"/>
        <family val="2"/>
      </rPr>
      <t xml:space="preserve">Outcome : </t>
    </r>
    <r>
      <rPr>
        <sz val="12"/>
        <color rgb="FF000000"/>
        <rFont val="Arial"/>
        <family val="2"/>
      </rPr>
      <t xml:space="preserve">Persentase jumlah korban yang menerima bantuan pemenuhan kebutuhan dasar 
</t>
    </r>
  </si>
  <si>
    <t xml:space="preserve">Penyediaan Pemenuhan Kebutuhan Dasar Pangan, Sandang, Air Bersih, Huntara dan Sanitasi Darurat Bencana</t>
  </si>
  <si>
    <t xml:space="preserve">Jenis bantuan yang diberikan pada korban bencana
</t>
  </si>
  <si>
    <t xml:space="preserve">4 jenis</t>
  </si>
  <si>
    <t xml:space="preserve">Pusdalops Penanggulangan Bencana</t>
  </si>
  <si>
    <t xml:space="preserve">Jenis bencana yang dilaporkan</t>
  </si>
  <si>
    <t xml:space="preserve">5 jenis</t>
  </si>
  <si>
    <t xml:space="preserve">Pengadaan Perlengkapan Logistik, serta Sarana dan Prasarana Peralatan Penanggulangan Bencana</t>
  </si>
  <si>
    <t xml:space="preserve">Jumlah pengadaan sarana dan prasarana penanggulangan bencana</t>
  </si>
  <si>
    <t xml:space="preserve">10 Chainsaw, 2 pompa air</t>
  </si>
  <si>
    <t xml:space="preserve">1 EWS Banjir</t>
  </si>
  <si>
    <t xml:space="preserve">2 truck tangki, 30 chainsaw, 1 motor trail, 1 perahu karet, 4 EWS Banjir</t>
  </si>
  <si>
    <t xml:space="preserve">Program Rehabilitasi dan Rekonstruksi Pascabencana</t>
  </si>
  <si>
    <r>
      <rPr>
        <b val="true"/>
        <sz val="12"/>
        <color rgb="FF000000"/>
        <rFont val="Arial"/>
        <family val="2"/>
      </rPr>
      <t xml:space="preserve">Outcome : </t>
    </r>
    <r>
      <rPr>
        <sz val="12"/>
        <color rgb="FF000000"/>
        <rFont val="Arial"/>
        <family val="2"/>
      </rPr>
      <t xml:space="preserve">Persentase usulan pemulihan daerah terdampak yang ditindaklanjuti</t>
    </r>
  </si>
  <si>
    <t xml:space="preserve">Penyusunan Program, Rencana dan Evaluasi, Rehabilitasi dan Rekonstruksi Pascabencana.</t>
  </si>
  <si>
    <t xml:space="preserve">Jumlah dokumen rencana dan evaluasi RR yang disusun</t>
  </si>
  <si>
    <t xml:space="preserve">1dok</t>
  </si>
  <si>
    <t xml:space="preserve">5 dok</t>
  </si>
  <si>
    <t xml:space="preserve">Pelaksanaan Kegiatan Rehabilitasi dan Rekonstruksi pada Masa Pemulihan</t>
  </si>
  <si>
    <t xml:space="preserve">Jenis bantuan material</t>
  </si>
  <si>
    <t xml:space="preserve">Program Pelayanan Administrasi Perkantoran</t>
  </si>
  <si>
    <r>
      <rPr>
        <b val="true"/>
        <sz val="12"/>
        <color rgb="FF000000"/>
        <rFont val="Arial"/>
        <family val="2"/>
      </rPr>
      <t xml:space="preserve">Outcome : </t>
    </r>
    <r>
      <rPr>
        <sz val="12"/>
        <color rgb="FF000000"/>
        <rFont val="Arial"/>
        <family val="2"/>
      </rPr>
      <t xml:space="preserve">Persentase laporan/ kegiatan rutin yang diselesaikan tepat waktu</t>
    </r>
  </si>
  <si>
    <t xml:space="preserve">Kegiatan :</t>
  </si>
  <si>
    <t xml:space="preserve">Output :</t>
  </si>
  <si>
    <t xml:space="preserve">Penyediaan Jasa Komunikasi, Sumber Daya Air dan Listrik</t>
  </si>
  <si>
    <t xml:space="preserve">Jumlah pembayaran listrik / air / telepon</t>
  </si>
  <si>
    <t xml:space="preserve">24 rek-bln</t>
  </si>
  <si>
    <t xml:space="preserve">Penyediaan Jasa Administrasi Keuangan</t>
  </si>
  <si>
    <t xml:space="preserve">Jumlah pembayaran honor panitia pelaksana kegiatan dan pengelola keuangan</t>
  </si>
  <si>
    <t xml:space="preserve">144 org-bln</t>
  </si>
  <si>
    <t xml:space="preserve">Penyediaan Jasa Kebersihan Kantor</t>
  </si>
  <si>
    <t xml:space="preserve">Honor jasa kebersihan</t>
  </si>
  <si>
    <t xml:space="preserve">12 org-bln</t>
  </si>
  <si>
    <t xml:space="preserve">Penyediaan Alat Tulis Kantor</t>
  </si>
  <si>
    <t xml:space="preserve">Jumlah pembelian ATK</t>
  </si>
  <si>
    <t xml:space="preserve">50 jenis-kali</t>
  </si>
  <si>
    <t xml:space="preserve">Penyediaan Barang Cetakan dan Penggandaan</t>
  </si>
  <si>
    <t xml:space="preserve">Jumlah pembelian barang cetakan dan penggandaan</t>
  </si>
  <si>
    <t xml:space="preserve">23.200 eks.</t>
  </si>
  <si>
    <t xml:space="preserve">Penyediaan Peralatan dan Perlengkapan Kantor</t>
  </si>
  <si>
    <t xml:space="preserve">Jumlah pembelian peralatan kantor</t>
  </si>
  <si>
    <t xml:space="preserve">430 unit</t>
  </si>
  <si>
    <t xml:space="preserve">Penyediaan Makanan dan Minuman</t>
  </si>
  <si>
    <t xml:space="preserve">Jumlah kegiatan rapat dan tamu</t>
  </si>
  <si>
    <t xml:space="preserve">60 kali</t>
  </si>
  <si>
    <t xml:space="preserve">Rapat-rapat Koordinasi dan Konsultasi ke Luar Daerah</t>
  </si>
  <si>
    <t xml:space="preserve">Jumlah perjalanan dinas ke luar daerah</t>
  </si>
  <si>
    <t xml:space="preserve">170 org-kali</t>
  </si>
  <si>
    <t xml:space="preserve">Penyediaan Jasa Perkantoran</t>
  </si>
  <si>
    <t xml:space="preserve">Honor tenaga kontrak/THL</t>
  </si>
  <si>
    <t xml:space="preserve">48 org-kali</t>
  </si>
  <si>
    <t xml:space="preserve">Penyediaan Pakaian Kerja</t>
  </si>
  <si>
    <t xml:space="preserve">Jenis  pengadaan pakaian kerja lapangan</t>
  </si>
  <si>
    <t xml:space="preserve">5 jenis x 20 buah</t>
  </si>
  <si>
    <t xml:space="preserve">2 jenis x 20 buah</t>
  </si>
  <si>
    <t xml:space="preserve">3 jenis x 20 buah</t>
  </si>
  <si>
    <t xml:space="preserve">Pengembangan Sumber Daya Aparatur</t>
  </si>
  <si>
    <t xml:space="preserve">Jumlah aparatur yang mengikuti pendidikan dan pelatihan</t>
  </si>
  <si>
    <t xml:space="preserve">36 orang</t>
  </si>
  <si>
    <t xml:space="preserve">4 orang</t>
  </si>
  <si>
    <t xml:space="preserve">20 orang</t>
  </si>
  <si>
    <t xml:space="preserve">Penyusunan Laporan Kinerja </t>
  </si>
  <si>
    <t xml:space="preserve">Jumlah dokumen laporan kinerja</t>
  </si>
  <si>
    <t xml:space="preserve">1 dokumen</t>
  </si>
  <si>
    <t xml:space="preserve">5 dokumen</t>
  </si>
  <si>
    <t xml:space="preserve">Program Peningkatan Sarana dan Prasarana Aparatur</t>
  </si>
  <si>
    <r>
      <rPr>
        <b val="true"/>
        <sz val="12"/>
        <color rgb="FF000000"/>
        <rFont val="Arial"/>
        <family val="2"/>
      </rPr>
      <t xml:space="preserve">Outcome :</t>
    </r>
    <r>
      <rPr>
        <sz val="12"/>
        <color rgb="FF000000"/>
        <rFont val="Arial"/>
        <family val="2"/>
      </rPr>
      <t xml:space="preserve"> Prosentase meningkatnya sarana dan prasarana yang memenuhi syarat/memadai</t>
    </r>
  </si>
  <si>
    <t xml:space="preserve">Pengadaan kendaraan dinas/operasional</t>
  </si>
  <si>
    <t xml:space="preserve">Jumlah pengadaan kendaraan dinas/operasional</t>
  </si>
  <si>
    <t xml:space="preserve">3 unit</t>
  </si>
  <si>
    <t xml:space="preserve">Pengadaan Perlengkapan Gedung/Kantor</t>
  </si>
  <si>
    <t xml:space="preserve">Jumlah pengadaan peralatan kantor</t>
  </si>
  <si>
    <t xml:space="preserve">2 unit</t>
  </si>
  <si>
    <t xml:space="preserve">-</t>
  </si>
  <si>
    <t xml:space="preserve">4 unit</t>
  </si>
  <si>
    <t xml:space="preserve">Pemeliharaan Rutin/Berkala Gedung/Kantor</t>
  </si>
  <si>
    <t xml:space="preserve">Luas gedung yang dapat pemeliharaan</t>
  </si>
  <si>
    <t xml:space="preserve">370 m2</t>
  </si>
  <si>
    <t xml:space="preserve">Pemeliharaan Rutin/Berkala Kendaraan Dinas/Operasional</t>
  </si>
  <si>
    <t xml:space="preserve">Jumlah kendaraan dinas yang mendapat pemeliharaan</t>
  </si>
  <si>
    <t xml:space="preserve">12 unit</t>
  </si>
  <si>
    <t xml:space="preserve">16 unit</t>
  </si>
  <si>
    <t xml:space="preserve">Pemeliharaan Rutin/Berkala Peralatan Gedung/Kantor</t>
  </si>
  <si>
    <t xml:space="preserve">Jenis peralatan kantor yang mendapat pemeliharaan</t>
  </si>
  <si>
    <t xml:space="preserve">TOTAL </t>
  </si>
  <si>
    <t xml:space="preserve">Pasuruan,                                    2019</t>
  </si>
  <si>
    <t xml:space="preserve">KEPALA PELAKSANA BPBD</t>
  </si>
  <si>
    <t xml:space="preserve">KABUPATEN PASURUAN</t>
  </si>
  <si>
    <t xml:space="preserve">BAKTI JATI PERMANA, S.Sos., MM.</t>
  </si>
  <si>
    <t xml:space="preserve">Pembina Tingkat I</t>
  </si>
  <si>
    <t xml:space="preserve">NIP. 19741031  199311 1 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(* #,##0_);_(* \(#,##0\);_(* \-_);_(@_)"/>
    <numFmt numFmtId="168" formatCode="_(* #,##0.00_);_(* \(#,##0.00\);_(* \-??_);_(@_)"/>
    <numFmt numFmtId="169" formatCode="[$-409]#,##0_);\(#,##0\)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  <charset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Cambria"/>
      <family val="1"/>
    </font>
    <font>
      <sz val="11"/>
      <name val="Cambria"/>
      <family val="1"/>
    </font>
    <font>
      <b val="true"/>
      <u val="single"/>
      <sz val="11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3" xfId="20"/>
    <cellStyle name="Normal_Lampiran Renja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41.42"/>
    <col collapsed="false" customWidth="true" hidden="false" outlineLevel="0" max="5" min="5" style="0" width="40.42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1" width="13.85"/>
    <col collapsed="false" customWidth="true" hidden="false" outlineLevel="0" max="9" min="9" style="2" width="9.56"/>
    <col collapsed="false" customWidth="true" hidden="false" outlineLevel="0" max="10" min="10" style="3" width="16.56"/>
    <col collapsed="false" customWidth="true" hidden="false" outlineLevel="0" max="11" min="11" style="2" width="16.13"/>
    <col collapsed="false" customWidth="true" hidden="false" outlineLevel="0" max="12" min="12" style="1" width="14.56"/>
    <col collapsed="false" customWidth="true" hidden="false" outlineLevel="0" max="13" min="13" style="0" width="15.7"/>
    <col collapsed="false" customWidth="true" hidden="false" outlineLevel="0" max="14" min="14" style="1" width="16.99"/>
    <col collapsed="false" customWidth="true" hidden="false" outlineLevel="0" max="15" min="15" style="2" width="16.99"/>
    <col collapsed="false" customWidth="true" hidden="false" outlineLevel="0" max="16" min="16" style="1" width="11.56"/>
    <col collapsed="false" customWidth="true" hidden="false" outlineLevel="0" max="17" min="17" style="0" width="17.99"/>
    <col collapsed="false" customWidth="true" hidden="false" outlineLevel="0" max="18" min="18" style="1" width="17.85"/>
    <col collapsed="false" customWidth="true" hidden="false" outlineLevel="0" max="19" min="19" style="0" width="18.85"/>
    <col collapsed="false" customWidth="true" hidden="false" outlineLevel="0" max="20" min="20" style="0" width="16.56"/>
    <col collapsed="false" customWidth="true" hidden="false" outlineLevel="0" max="21" min="21" style="0" width="17.42"/>
    <col collapsed="false" customWidth="true" hidden="false" outlineLevel="0" max="22" min="22" style="0" width="16.99"/>
    <col collapsed="false" customWidth="true" hidden="false" outlineLevel="0" max="23" min="23" style="0" width="13.7"/>
  </cols>
  <sheetData>
    <row r="1" customFormat="false" ht="15.75" hidden="false" customHeight="false" outlineLevel="0" collapsed="false">
      <c r="A1" s="4" t="s">
        <v>0</v>
      </c>
    </row>
    <row r="2" s="7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7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</row>
    <row r="4" s="7" customFormat="tru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8"/>
    </row>
    <row r="5" s="7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9"/>
      <c r="M5" s="9"/>
      <c r="N5" s="9"/>
      <c r="O5" s="10"/>
      <c r="P5" s="9"/>
      <c r="Q5" s="9"/>
      <c r="R5" s="9"/>
      <c r="S5" s="8"/>
      <c r="T5" s="8"/>
      <c r="U5" s="8"/>
      <c r="V5" s="8"/>
      <c r="W5" s="8"/>
      <c r="X5" s="8"/>
    </row>
    <row r="6" s="7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9"/>
      <c r="M6" s="9"/>
      <c r="N6" s="9"/>
      <c r="O6" s="10"/>
      <c r="P6" s="9"/>
      <c r="Q6" s="9"/>
      <c r="R6" s="9"/>
      <c r="S6" s="8"/>
      <c r="T6" s="8"/>
      <c r="U6" s="8"/>
      <c r="V6" s="8"/>
      <c r="W6" s="8"/>
      <c r="X6" s="8"/>
    </row>
    <row r="7" s="7" customFormat="true" ht="15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10"/>
      <c r="J7" s="10"/>
      <c r="K7" s="10"/>
      <c r="L7" s="9"/>
      <c r="M7" s="9"/>
      <c r="N7" s="9"/>
      <c r="O7" s="10"/>
      <c r="P7" s="9"/>
      <c r="Q7" s="9"/>
      <c r="R7" s="9"/>
      <c r="S7" s="8"/>
      <c r="T7" s="8"/>
      <c r="U7" s="8"/>
      <c r="V7" s="8"/>
      <c r="W7" s="8"/>
      <c r="X7" s="8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15"/>
      <c r="K8" s="14"/>
      <c r="L8" s="13"/>
      <c r="M8" s="12"/>
      <c r="N8" s="13"/>
      <c r="O8" s="14"/>
      <c r="P8" s="13"/>
      <c r="Q8" s="12"/>
      <c r="R8" s="13"/>
      <c r="S8" s="12"/>
      <c r="T8" s="12"/>
      <c r="U8" s="12"/>
      <c r="V8" s="12"/>
      <c r="W8" s="12"/>
      <c r="X8" s="16"/>
    </row>
    <row r="9" customFormat="false" ht="27.75" hidden="false" customHeight="true" outlineLevel="0" collapsed="false">
      <c r="A9" s="17" t="s">
        <v>4</v>
      </c>
      <c r="B9" s="17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9</v>
      </c>
      <c r="H9" s="18" t="s">
        <v>1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 t="s">
        <v>11</v>
      </c>
      <c r="W9" s="17" t="s">
        <v>12</v>
      </c>
      <c r="X9" s="16"/>
    </row>
    <row r="10" customFormat="false" ht="46.5" hidden="false" customHeight="true" outlineLevel="0" collapsed="false">
      <c r="A10" s="17"/>
      <c r="B10" s="17"/>
      <c r="C10" s="18"/>
      <c r="D10" s="18"/>
      <c r="E10" s="18"/>
      <c r="F10" s="18"/>
      <c r="G10" s="18"/>
      <c r="H10" s="17" t="s">
        <v>13</v>
      </c>
      <c r="I10" s="17"/>
      <c r="J10" s="19" t="s">
        <v>14</v>
      </c>
      <c r="K10" s="19"/>
      <c r="L10" s="17" t="s">
        <v>15</v>
      </c>
      <c r="M10" s="17"/>
      <c r="N10" s="17" t="s">
        <v>16</v>
      </c>
      <c r="O10" s="17"/>
      <c r="P10" s="17" t="s">
        <v>17</v>
      </c>
      <c r="Q10" s="17"/>
      <c r="R10" s="18" t="s">
        <v>18</v>
      </c>
      <c r="S10" s="18"/>
      <c r="T10" s="18" t="s">
        <v>19</v>
      </c>
      <c r="U10" s="18"/>
      <c r="V10" s="18"/>
      <c r="W10" s="17"/>
      <c r="X10" s="16"/>
    </row>
    <row r="11" customFormat="false" ht="34.5" hidden="false" customHeight="true" outlineLevel="0" collapsed="false">
      <c r="A11" s="17"/>
      <c r="B11" s="17"/>
      <c r="C11" s="18"/>
      <c r="D11" s="18"/>
      <c r="E11" s="18"/>
      <c r="F11" s="18"/>
      <c r="G11" s="18"/>
      <c r="H11" s="18" t="s">
        <v>20</v>
      </c>
      <c r="I11" s="19" t="s">
        <v>21</v>
      </c>
      <c r="J11" s="20" t="s">
        <v>20</v>
      </c>
      <c r="K11" s="19" t="s">
        <v>21</v>
      </c>
      <c r="L11" s="18" t="s">
        <v>20</v>
      </c>
      <c r="M11" s="17" t="s">
        <v>21</v>
      </c>
      <c r="N11" s="18" t="s">
        <v>20</v>
      </c>
      <c r="O11" s="19" t="s">
        <v>21</v>
      </c>
      <c r="P11" s="18" t="s">
        <v>20</v>
      </c>
      <c r="Q11" s="17" t="s">
        <v>21</v>
      </c>
      <c r="R11" s="18" t="s">
        <v>20</v>
      </c>
      <c r="S11" s="17" t="s">
        <v>21</v>
      </c>
      <c r="T11" s="18" t="s">
        <v>20</v>
      </c>
      <c r="U11" s="17" t="s">
        <v>21</v>
      </c>
      <c r="V11" s="18"/>
      <c r="W11" s="17"/>
      <c r="X11" s="16"/>
    </row>
    <row r="12" s="23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2" t="n">
        <v>9</v>
      </c>
      <c r="J12" s="22" t="n">
        <v>10</v>
      </c>
      <c r="K12" s="22" t="n">
        <v>11</v>
      </c>
      <c r="L12" s="21" t="n">
        <v>12</v>
      </c>
      <c r="M12" s="21" t="n">
        <v>13</v>
      </c>
      <c r="N12" s="21" t="n">
        <v>14</v>
      </c>
      <c r="O12" s="22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12"/>
    </row>
    <row r="13" customFormat="false" ht="30" hidden="false" customHeight="true" outlineLevel="0" collapsed="false">
      <c r="A13" s="24" t="s">
        <v>22</v>
      </c>
      <c r="B13" s="25"/>
      <c r="C13" s="26"/>
      <c r="D13" s="27"/>
      <c r="E13" s="28" t="s">
        <v>23</v>
      </c>
      <c r="F13" s="27"/>
      <c r="G13" s="27"/>
      <c r="H13" s="29"/>
      <c r="I13" s="30"/>
      <c r="J13" s="31"/>
      <c r="K13" s="30"/>
      <c r="L13" s="29"/>
      <c r="M13" s="27"/>
      <c r="N13" s="29"/>
      <c r="O13" s="30"/>
      <c r="P13" s="29"/>
      <c r="Q13" s="27"/>
      <c r="R13" s="29"/>
      <c r="S13" s="27"/>
      <c r="T13" s="27"/>
      <c r="U13" s="27"/>
      <c r="V13" s="27"/>
      <c r="W13" s="26" t="s">
        <v>24</v>
      </c>
      <c r="X13" s="16"/>
    </row>
    <row r="14" customFormat="false" ht="45" hidden="false" customHeight="true" outlineLevel="0" collapsed="false">
      <c r="A14" s="24"/>
      <c r="B14" s="24" t="s">
        <v>25</v>
      </c>
      <c r="C14" s="32"/>
      <c r="D14" s="33"/>
      <c r="E14" s="28" t="s">
        <v>26</v>
      </c>
      <c r="F14" s="27"/>
      <c r="G14" s="27"/>
      <c r="H14" s="29"/>
      <c r="I14" s="30"/>
      <c r="J14" s="31"/>
      <c r="K14" s="30"/>
      <c r="L14" s="29"/>
      <c r="M14" s="27"/>
      <c r="N14" s="29"/>
      <c r="O14" s="30"/>
      <c r="P14" s="29"/>
      <c r="Q14" s="27"/>
      <c r="R14" s="29"/>
      <c r="S14" s="27"/>
      <c r="T14" s="27"/>
      <c r="U14" s="27"/>
      <c r="V14" s="27"/>
      <c r="W14" s="26"/>
      <c r="X14" s="16"/>
    </row>
    <row r="15" customFormat="false" ht="63" hidden="false" customHeight="true" outlineLevel="0" collapsed="false">
      <c r="A15" s="24"/>
      <c r="B15" s="24"/>
      <c r="C15" s="26"/>
      <c r="D15" s="34" t="s">
        <v>27</v>
      </c>
      <c r="E15" s="35" t="s">
        <v>28</v>
      </c>
      <c r="F15" s="36" t="n">
        <f aca="false">SUM(F19:F20)</f>
        <v>431420000</v>
      </c>
      <c r="G15" s="36" t="s">
        <v>29</v>
      </c>
      <c r="H15" s="37" t="n">
        <v>0</v>
      </c>
      <c r="I15" s="38" t="n">
        <v>0</v>
      </c>
      <c r="J15" s="39" t="s">
        <v>30</v>
      </c>
      <c r="K15" s="38" t="n">
        <f aca="false">SUM(K17:K21)</f>
        <v>1626050000</v>
      </c>
      <c r="L15" s="37" t="s">
        <v>31</v>
      </c>
      <c r="M15" s="40" t="n">
        <f aca="false">SUM(M17:M21)</f>
        <v>1587678600</v>
      </c>
      <c r="N15" s="37" t="n">
        <v>0.2</v>
      </c>
      <c r="O15" s="38" t="n">
        <f aca="false">SUM(O17:O21)</f>
        <v>1768895000</v>
      </c>
      <c r="P15" s="37" t="s">
        <v>32</v>
      </c>
      <c r="Q15" s="40" t="n">
        <f aca="false">SUM(Q17:Q21)</f>
        <v>1505927000</v>
      </c>
      <c r="R15" s="37" t="s">
        <v>32</v>
      </c>
      <c r="S15" s="40" t="n">
        <f aca="false">SUM(I15+K15+M15+O15+Q15)</f>
        <v>6488550600</v>
      </c>
      <c r="T15" s="37" t="n">
        <v>1</v>
      </c>
      <c r="U15" s="40" t="n">
        <f aca="false">SUM(U19:U20)</f>
        <v>1080035000</v>
      </c>
      <c r="V15" s="29" t="s">
        <v>33</v>
      </c>
      <c r="W15" s="26"/>
      <c r="X15" s="16"/>
    </row>
    <row r="16" customFormat="false" ht="21.75" hidden="false" customHeight="true" outlineLevel="0" collapsed="false">
      <c r="A16" s="24"/>
      <c r="B16" s="24"/>
      <c r="C16" s="24"/>
      <c r="D16" s="35" t="s">
        <v>34</v>
      </c>
      <c r="E16" s="41" t="s">
        <v>35</v>
      </c>
      <c r="F16" s="42"/>
      <c r="G16" s="42"/>
      <c r="H16" s="43"/>
      <c r="I16" s="38"/>
      <c r="J16" s="44"/>
      <c r="K16" s="45"/>
      <c r="L16" s="43"/>
      <c r="M16" s="27"/>
      <c r="N16" s="43"/>
      <c r="O16" s="45"/>
      <c r="P16" s="43"/>
      <c r="Q16" s="46"/>
      <c r="R16" s="43"/>
      <c r="S16" s="46"/>
      <c r="T16" s="46"/>
      <c r="U16" s="46"/>
      <c r="V16" s="29"/>
      <c r="W16" s="26"/>
      <c r="X16" s="16"/>
    </row>
    <row r="17" s="2" customFormat="true" ht="39.75" hidden="false" customHeight="true" outlineLevel="0" collapsed="false">
      <c r="A17" s="24"/>
      <c r="B17" s="24"/>
      <c r="C17" s="47" t="n">
        <v>1</v>
      </c>
      <c r="D17" s="48" t="s">
        <v>36</v>
      </c>
      <c r="E17" s="48" t="s">
        <v>37</v>
      </c>
      <c r="F17" s="49" t="n">
        <v>139590000</v>
      </c>
      <c r="G17" s="50" t="s">
        <v>38</v>
      </c>
      <c r="H17" s="50"/>
      <c r="I17" s="45"/>
      <c r="J17" s="50" t="s">
        <v>39</v>
      </c>
      <c r="K17" s="45" t="n">
        <v>350000000</v>
      </c>
      <c r="L17" s="50" t="s">
        <v>39</v>
      </c>
      <c r="M17" s="45" t="n">
        <v>350000000</v>
      </c>
      <c r="N17" s="50" t="s">
        <v>39</v>
      </c>
      <c r="O17" s="45" t="n">
        <v>350000000</v>
      </c>
      <c r="P17" s="50" t="s">
        <v>39</v>
      </c>
      <c r="Q17" s="45" t="n">
        <v>350000000</v>
      </c>
      <c r="R17" s="50" t="s">
        <v>40</v>
      </c>
      <c r="S17" s="45" t="n">
        <v>1518140000</v>
      </c>
      <c r="T17" s="50" t="s">
        <v>38</v>
      </c>
      <c r="U17" s="45" t="n">
        <v>212000000</v>
      </c>
      <c r="V17" s="45"/>
      <c r="W17" s="26"/>
      <c r="X17" s="51"/>
    </row>
    <row r="18" s="2" customFormat="true" ht="85.5" hidden="false" customHeight="true" outlineLevel="0" collapsed="false">
      <c r="A18" s="24"/>
      <c r="B18" s="24"/>
      <c r="C18" s="47" t="n">
        <v>2</v>
      </c>
      <c r="D18" s="48" t="s">
        <v>41</v>
      </c>
      <c r="E18" s="48" t="s">
        <v>42</v>
      </c>
      <c r="F18" s="49" t="n">
        <v>259940000</v>
      </c>
      <c r="G18" s="50" t="s">
        <v>43</v>
      </c>
      <c r="H18" s="50"/>
      <c r="I18" s="45"/>
      <c r="J18" s="50" t="s">
        <v>44</v>
      </c>
      <c r="K18" s="45" t="n">
        <v>273440000</v>
      </c>
      <c r="L18" s="50" t="s">
        <v>44</v>
      </c>
      <c r="M18" s="45" t="n">
        <v>273440000</v>
      </c>
      <c r="N18" s="50" t="s">
        <v>45</v>
      </c>
      <c r="O18" s="45" t="n">
        <v>503440000</v>
      </c>
      <c r="P18" s="50" t="s">
        <v>46</v>
      </c>
      <c r="Q18" s="45" t="n">
        <v>275872000</v>
      </c>
      <c r="R18" s="50" t="s">
        <v>47</v>
      </c>
      <c r="S18" s="45" t="n">
        <v>1600132800</v>
      </c>
      <c r="T18" s="50" t="s">
        <v>48</v>
      </c>
      <c r="U18" s="45"/>
      <c r="V18" s="45"/>
      <c r="W18" s="47"/>
      <c r="X18" s="51"/>
    </row>
    <row r="19" s="2" customFormat="true" ht="79.5" hidden="false" customHeight="true" outlineLevel="0" collapsed="false">
      <c r="A19" s="24"/>
      <c r="B19" s="24"/>
      <c r="C19" s="47" t="n">
        <v>3</v>
      </c>
      <c r="D19" s="48" t="s">
        <v>49</v>
      </c>
      <c r="E19" s="48" t="s">
        <v>50</v>
      </c>
      <c r="F19" s="52" t="n">
        <v>431420000</v>
      </c>
      <c r="G19" s="53" t="s">
        <v>51</v>
      </c>
      <c r="H19" s="52"/>
      <c r="I19" s="52"/>
      <c r="J19" s="53" t="s">
        <v>51</v>
      </c>
      <c r="K19" s="52" t="n">
        <v>531430000</v>
      </c>
      <c r="L19" s="50" t="s">
        <v>52</v>
      </c>
      <c r="M19" s="52" t="n">
        <v>468058600</v>
      </c>
      <c r="N19" s="53" t="s">
        <v>53</v>
      </c>
      <c r="O19" s="52" t="n">
        <v>619415000</v>
      </c>
      <c r="P19" s="53" t="s">
        <v>53</v>
      </c>
      <c r="Q19" s="52" t="n">
        <v>584015000</v>
      </c>
      <c r="R19" s="53" t="s">
        <v>54</v>
      </c>
      <c r="S19" s="52" t="n">
        <v>1776260000</v>
      </c>
      <c r="T19" s="50" t="s">
        <v>55</v>
      </c>
      <c r="U19" s="52" t="n">
        <v>629615000</v>
      </c>
      <c r="V19" s="30"/>
      <c r="W19" s="30"/>
      <c r="X19" s="51"/>
    </row>
    <row r="20" s="2" customFormat="true" ht="45" hidden="false" customHeight="true" outlineLevel="0" collapsed="false">
      <c r="A20" s="24"/>
      <c r="B20" s="24"/>
      <c r="C20" s="47" t="n">
        <v>4</v>
      </c>
      <c r="D20" s="48" t="s">
        <v>56</v>
      </c>
      <c r="E20" s="48" t="s">
        <v>57</v>
      </c>
      <c r="F20" s="49"/>
      <c r="G20" s="44"/>
      <c r="H20" s="52"/>
      <c r="I20" s="52"/>
      <c r="J20" s="44" t="s">
        <v>58</v>
      </c>
      <c r="K20" s="45" t="n">
        <v>325280000</v>
      </c>
      <c r="L20" s="54" t="s">
        <v>59</v>
      </c>
      <c r="M20" s="45" t="n">
        <v>350280000</v>
      </c>
      <c r="N20" s="54" t="s">
        <v>60</v>
      </c>
      <c r="O20" s="45" t="n">
        <v>150140000</v>
      </c>
      <c r="P20" s="55" t="s">
        <v>60</v>
      </c>
      <c r="Q20" s="45" t="n">
        <v>150140000</v>
      </c>
      <c r="R20" s="54" t="s">
        <v>61</v>
      </c>
      <c r="S20" s="45" t="n">
        <v>900820000</v>
      </c>
      <c r="T20" s="54" t="s">
        <v>62</v>
      </c>
      <c r="U20" s="52" t="n">
        <v>450420000</v>
      </c>
      <c r="V20" s="30"/>
      <c r="W20" s="30"/>
      <c r="X20" s="51"/>
    </row>
    <row r="21" s="2" customFormat="true" ht="40.5" hidden="false" customHeight="true" outlineLevel="0" collapsed="false">
      <c r="A21" s="24"/>
      <c r="B21" s="24"/>
      <c r="C21" s="47" t="n">
        <v>5</v>
      </c>
      <c r="D21" s="48" t="s">
        <v>63</v>
      </c>
      <c r="E21" s="56" t="s">
        <v>64</v>
      </c>
      <c r="F21" s="57" t="n">
        <v>131750000</v>
      </c>
      <c r="G21" s="29" t="s">
        <v>65</v>
      </c>
      <c r="H21" s="29"/>
      <c r="I21" s="49"/>
      <c r="J21" s="29" t="s">
        <v>65</v>
      </c>
      <c r="K21" s="45" t="n">
        <v>145900000</v>
      </c>
      <c r="L21" s="29" t="s">
        <v>65</v>
      </c>
      <c r="M21" s="45" t="n">
        <v>145900000</v>
      </c>
      <c r="N21" s="29" t="s">
        <v>65</v>
      </c>
      <c r="O21" s="45" t="n">
        <v>145900000</v>
      </c>
      <c r="P21" s="26" t="s">
        <v>65</v>
      </c>
      <c r="Q21" s="45" t="n">
        <v>145900000</v>
      </c>
      <c r="R21" s="29" t="s">
        <v>66</v>
      </c>
      <c r="S21" s="58" t="n">
        <f aca="false">SUM(I21+K21+M21+O21+Q21)</f>
        <v>583600000</v>
      </c>
      <c r="T21" s="29" t="s">
        <v>67</v>
      </c>
      <c r="U21" s="46" t="n">
        <f aca="false">Q21+(2/100*Q21)</f>
        <v>148818000</v>
      </c>
      <c r="V21" s="30"/>
      <c r="W21" s="30"/>
      <c r="X21" s="51"/>
    </row>
    <row r="22" customFormat="false" ht="5.25" hidden="false" customHeight="true" outlineLevel="0" collapsed="false">
      <c r="A22" s="24"/>
      <c r="B22" s="25"/>
      <c r="C22" s="29"/>
      <c r="D22" s="59"/>
      <c r="E22" s="25"/>
      <c r="F22" s="42"/>
      <c r="G22" s="60"/>
      <c r="H22" s="60"/>
      <c r="I22" s="61"/>
      <c r="J22" s="31"/>
      <c r="K22" s="45"/>
      <c r="L22" s="62"/>
      <c r="M22" s="46"/>
      <c r="N22" s="62"/>
      <c r="O22" s="45"/>
      <c r="P22" s="62"/>
      <c r="Q22" s="46"/>
      <c r="R22" s="62"/>
      <c r="S22" s="46"/>
      <c r="T22" s="46"/>
      <c r="U22" s="46"/>
      <c r="V22" s="25"/>
      <c r="W22" s="25"/>
      <c r="X22" s="16"/>
    </row>
    <row r="23" customFormat="false" ht="33" hidden="false" customHeight="true" outlineLevel="0" collapsed="false">
      <c r="A23" s="24"/>
      <c r="B23" s="24" t="s">
        <v>68</v>
      </c>
      <c r="C23" s="26"/>
      <c r="D23" s="56"/>
      <c r="E23" s="63" t="s">
        <v>69</v>
      </c>
      <c r="F23" s="64"/>
      <c r="G23" s="65"/>
      <c r="H23" s="65"/>
      <c r="I23" s="66"/>
      <c r="J23" s="67"/>
      <c r="K23" s="66"/>
      <c r="L23" s="65"/>
      <c r="M23" s="64"/>
      <c r="N23" s="65"/>
      <c r="O23" s="66"/>
      <c r="P23" s="65"/>
      <c r="Q23" s="64"/>
      <c r="R23" s="65"/>
      <c r="S23" s="64"/>
      <c r="T23" s="40"/>
      <c r="U23" s="40"/>
      <c r="V23" s="25"/>
      <c r="W23" s="25"/>
      <c r="X23" s="16"/>
    </row>
    <row r="24" customFormat="false" ht="44.25" hidden="false" customHeight="true" outlineLevel="0" collapsed="false">
      <c r="A24" s="24"/>
      <c r="B24" s="24"/>
      <c r="C24" s="26"/>
      <c r="D24" s="7"/>
      <c r="E24" s="28" t="s">
        <v>70</v>
      </c>
      <c r="F24" s="64"/>
      <c r="G24" s="65"/>
      <c r="H24" s="65"/>
      <c r="I24" s="66"/>
      <c r="J24" s="67"/>
      <c r="K24" s="66"/>
      <c r="L24" s="65"/>
      <c r="M24" s="64"/>
      <c r="N24" s="65"/>
      <c r="O24" s="66"/>
      <c r="P24" s="65"/>
      <c r="Q24" s="64"/>
      <c r="R24" s="65"/>
      <c r="S24" s="64"/>
      <c r="T24" s="40"/>
      <c r="U24" s="40"/>
      <c r="V24" s="25"/>
      <c r="W24" s="25"/>
      <c r="X24" s="16"/>
    </row>
    <row r="25" customFormat="false" ht="50.25" hidden="false" customHeight="true" outlineLevel="0" collapsed="false">
      <c r="A25" s="24"/>
      <c r="B25" s="24"/>
      <c r="C25" s="26"/>
      <c r="D25" s="68" t="s">
        <v>71</v>
      </c>
      <c r="E25" s="68" t="s">
        <v>72</v>
      </c>
      <c r="F25" s="40" t="n">
        <f aca="false">SUM(F27)</f>
        <v>254090000</v>
      </c>
      <c r="G25" s="37" t="n">
        <v>1</v>
      </c>
      <c r="H25" s="37" t="n">
        <v>0</v>
      </c>
      <c r="I25" s="38" t="n">
        <v>0</v>
      </c>
      <c r="J25" s="39" t="n">
        <v>1</v>
      </c>
      <c r="K25" s="38" t="n">
        <f aca="false">SUM(K27:K29)</f>
        <v>531080000</v>
      </c>
      <c r="L25" s="37" t="n">
        <v>1</v>
      </c>
      <c r="M25" s="40" t="n">
        <f aca="false">SUM(M27:M29)</f>
        <v>440665600</v>
      </c>
      <c r="N25" s="37" t="n">
        <v>1</v>
      </c>
      <c r="O25" s="38" t="n">
        <f aca="false">SUM(O27:O29)</f>
        <v>430800000</v>
      </c>
      <c r="P25" s="37" t="n">
        <v>1</v>
      </c>
      <c r="Q25" s="40" t="n">
        <f aca="false">SUM(Q27:Q29)</f>
        <v>480800000</v>
      </c>
      <c r="R25" s="37" t="n">
        <v>1</v>
      </c>
      <c r="S25" s="40" t="n">
        <f aca="false">SUM(S27:S30)</f>
        <v>1883345600</v>
      </c>
      <c r="T25" s="37" t="n">
        <v>1</v>
      </c>
      <c r="U25" s="40" t="n">
        <f aca="false">SUM(U27:U30)</f>
        <v>560000000</v>
      </c>
      <c r="V25" s="25"/>
      <c r="W25" s="25"/>
      <c r="X25" s="16"/>
    </row>
    <row r="26" customFormat="false" ht="17.25" hidden="false" customHeight="true" outlineLevel="0" collapsed="false">
      <c r="A26" s="24"/>
      <c r="B26" s="24"/>
      <c r="C26" s="26"/>
      <c r="D26" s="35" t="s">
        <v>34</v>
      </c>
      <c r="E26" s="41" t="s">
        <v>35</v>
      </c>
      <c r="F26" s="42"/>
      <c r="G26" s="43"/>
      <c r="H26" s="43"/>
      <c r="I26" s="38"/>
      <c r="J26" s="44"/>
      <c r="K26" s="38"/>
      <c r="L26" s="43"/>
      <c r="M26" s="46"/>
      <c r="N26" s="43"/>
      <c r="O26" s="45"/>
      <c r="P26" s="43"/>
      <c r="Q26" s="46"/>
      <c r="R26" s="43"/>
      <c r="S26" s="46"/>
      <c r="T26" s="43"/>
      <c r="U26" s="46"/>
      <c r="V26" s="25"/>
      <c r="W26" s="25"/>
      <c r="X26" s="16"/>
    </row>
    <row r="27" customFormat="false" ht="63.75" hidden="false" customHeight="true" outlineLevel="0" collapsed="false">
      <c r="A27" s="24"/>
      <c r="B27" s="24"/>
      <c r="C27" s="26" t="n">
        <v>1</v>
      </c>
      <c r="D27" s="28" t="s">
        <v>73</v>
      </c>
      <c r="E27" s="28" t="s">
        <v>74</v>
      </c>
      <c r="F27" s="46" t="n">
        <v>254090000</v>
      </c>
      <c r="G27" s="52" t="s">
        <v>75</v>
      </c>
      <c r="H27" s="52"/>
      <c r="I27" s="45"/>
      <c r="J27" s="52" t="s">
        <v>75</v>
      </c>
      <c r="K27" s="45" t="n">
        <v>329400000</v>
      </c>
      <c r="L27" s="52" t="s">
        <v>75</v>
      </c>
      <c r="M27" s="46" t="n">
        <v>339265600</v>
      </c>
      <c r="N27" s="52" t="s">
        <v>75</v>
      </c>
      <c r="O27" s="45" t="n">
        <v>329400000</v>
      </c>
      <c r="P27" s="52" t="s">
        <v>75</v>
      </c>
      <c r="Q27" s="45" t="n">
        <v>329400000</v>
      </c>
      <c r="R27" s="52" t="s">
        <v>75</v>
      </c>
      <c r="S27" s="46" t="n">
        <f aca="false">Q27+O27+M27+K27+I27</f>
        <v>1327465600</v>
      </c>
      <c r="T27" s="52" t="s">
        <v>75</v>
      </c>
      <c r="U27" s="46" t="n">
        <v>450000000</v>
      </c>
      <c r="V27" s="25"/>
      <c r="W27" s="25"/>
      <c r="X27" s="16"/>
    </row>
    <row r="28" customFormat="false" ht="39.75" hidden="false" customHeight="true" outlineLevel="0" collapsed="false">
      <c r="A28" s="24"/>
      <c r="B28" s="24"/>
      <c r="C28" s="26" t="n">
        <v>2</v>
      </c>
      <c r="D28" s="56" t="s">
        <v>76</v>
      </c>
      <c r="E28" s="56" t="s">
        <v>77</v>
      </c>
      <c r="F28" s="57" t="n">
        <v>53200000</v>
      </c>
      <c r="G28" s="43" t="s">
        <v>78</v>
      </c>
      <c r="H28" s="43"/>
      <c r="I28" s="49"/>
      <c r="J28" s="44" t="s">
        <v>78</v>
      </c>
      <c r="K28" s="49" t="n">
        <v>51400000</v>
      </c>
      <c r="L28" s="43" t="s">
        <v>78</v>
      </c>
      <c r="M28" s="46" t="n">
        <f aca="false">K28</f>
        <v>51400000</v>
      </c>
      <c r="N28" s="43" t="s">
        <v>78</v>
      </c>
      <c r="O28" s="45" t="n">
        <f aca="false">K28</f>
        <v>51400000</v>
      </c>
      <c r="P28" s="43" t="s">
        <v>78</v>
      </c>
      <c r="Q28" s="46" t="n">
        <f aca="false">K28</f>
        <v>51400000</v>
      </c>
      <c r="R28" s="43" t="s">
        <v>78</v>
      </c>
      <c r="S28" s="46" t="n">
        <f aca="false">SUM(I28+K28+M28+O28+Q28)</f>
        <v>205600000</v>
      </c>
      <c r="T28" s="43" t="s">
        <v>78</v>
      </c>
      <c r="U28" s="46" t="n">
        <v>60000000</v>
      </c>
      <c r="V28" s="25"/>
      <c r="W28" s="25"/>
      <c r="X28" s="16"/>
    </row>
    <row r="29" customFormat="false" ht="90.75" hidden="false" customHeight="true" outlineLevel="0" collapsed="false">
      <c r="A29" s="24"/>
      <c r="B29" s="24"/>
      <c r="C29" s="26" t="n">
        <v>3</v>
      </c>
      <c r="D29" s="56" t="s">
        <v>79</v>
      </c>
      <c r="E29" s="56" t="s">
        <v>80</v>
      </c>
      <c r="F29" s="52" t="n">
        <v>0</v>
      </c>
      <c r="G29" s="52" t="n">
        <v>0</v>
      </c>
      <c r="H29" s="53"/>
      <c r="I29" s="45"/>
      <c r="J29" s="53" t="s">
        <v>81</v>
      </c>
      <c r="K29" s="52" t="n">
        <v>150280000</v>
      </c>
      <c r="L29" s="53" t="s">
        <v>82</v>
      </c>
      <c r="M29" s="52" t="n">
        <v>50000000</v>
      </c>
      <c r="N29" s="53" t="s">
        <v>82</v>
      </c>
      <c r="O29" s="52" t="n">
        <v>50000000</v>
      </c>
      <c r="P29" s="53" t="s">
        <v>82</v>
      </c>
      <c r="Q29" s="52" t="n">
        <v>100000000</v>
      </c>
      <c r="R29" s="53" t="s">
        <v>83</v>
      </c>
      <c r="S29" s="46" t="n">
        <f aca="false">SUM(I29+K29+M29+O29+Q29)</f>
        <v>350280000</v>
      </c>
      <c r="T29" s="53" t="s">
        <v>82</v>
      </c>
      <c r="U29" s="52" t="n">
        <v>50000000</v>
      </c>
      <c r="V29" s="27"/>
      <c r="W29" s="27"/>
      <c r="X29" s="16"/>
    </row>
    <row r="30" customFormat="false" ht="6" hidden="false" customHeight="true" outlineLevel="0" collapsed="false">
      <c r="A30" s="24"/>
      <c r="B30" s="24"/>
      <c r="C30" s="26"/>
      <c r="D30" s="63"/>
      <c r="E30" s="25"/>
      <c r="F30" s="57"/>
      <c r="G30" s="60"/>
      <c r="H30" s="60"/>
      <c r="I30" s="69"/>
      <c r="J30" s="31"/>
      <c r="K30" s="45"/>
      <c r="L30" s="62"/>
      <c r="M30" s="46"/>
      <c r="N30" s="60"/>
      <c r="O30" s="45"/>
      <c r="P30" s="60"/>
      <c r="Q30" s="46"/>
      <c r="R30" s="60"/>
      <c r="S30" s="46"/>
      <c r="T30" s="46"/>
      <c r="U30" s="46"/>
      <c r="V30" s="25"/>
      <c r="W30" s="25"/>
      <c r="X30" s="16"/>
    </row>
    <row r="31" customFormat="false" ht="48.75" hidden="false" customHeight="true" outlineLevel="0" collapsed="false">
      <c r="A31" s="24"/>
      <c r="B31" s="24"/>
      <c r="C31" s="26"/>
      <c r="D31" s="68" t="s">
        <v>84</v>
      </c>
      <c r="E31" s="68" t="s">
        <v>85</v>
      </c>
      <c r="F31" s="36" t="n">
        <f aca="false">SUM(F33:F34)</f>
        <v>178050000</v>
      </c>
      <c r="G31" s="37" t="n">
        <v>1</v>
      </c>
      <c r="H31" s="37" t="n">
        <v>1</v>
      </c>
      <c r="I31" s="38" t="n">
        <v>0</v>
      </c>
      <c r="J31" s="39" t="n">
        <v>1</v>
      </c>
      <c r="K31" s="38" t="n">
        <f aca="false">SUM(K33:K34)</f>
        <v>220400000</v>
      </c>
      <c r="L31" s="37" t="n">
        <v>1</v>
      </c>
      <c r="M31" s="40" t="n">
        <f aca="false">SUM(M33:M34)</f>
        <v>216800000</v>
      </c>
      <c r="N31" s="37" t="n">
        <v>1</v>
      </c>
      <c r="O31" s="38" t="n">
        <f aca="false">SUM(O33:O34)</f>
        <v>206800000</v>
      </c>
      <c r="P31" s="37" t="n">
        <v>1</v>
      </c>
      <c r="Q31" s="40" t="n">
        <f aca="false">SUM(Q33:Q34)</f>
        <v>206800000</v>
      </c>
      <c r="R31" s="37" t="n">
        <v>1</v>
      </c>
      <c r="S31" s="40" t="n">
        <f aca="false">SUM(S33:S34)</f>
        <v>850800000</v>
      </c>
      <c r="T31" s="37" t="n">
        <v>1</v>
      </c>
      <c r="U31" s="40" t="n">
        <f aca="false">SUM(U33:U34)</f>
        <v>258050000</v>
      </c>
      <c r="V31" s="25"/>
      <c r="W31" s="25"/>
      <c r="X31" s="16"/>
    </row>
    <row r="32" customFormat="false" ht="17.25" hidden="false" customHeight="true" outlineLevel="0" collapsed="false">
      <c r="A32" s="24"/>
      <c r="B32" s="24"/>
      <c r="C32" s="26"/>
      <c r="D32" s="68" t="s">
        <v>34</v>
      </c>
      <c r="E32" s="70" t="s">
        <v>35</v>
      </c>
      <c r="F32" s="57"/>
      <c r="G32" s="62"/>
      <c r="H32" s="62"/>
      <c r="I32" s="69"/>
      <c r="J32" s="31"/>
      <c r="K32" s="45"/>
      <c r="L32" s="62"/>
      <c r="M32" s="46"/>
      <c r="N32" s="62"/>
      <c r="O32" s="45"/>
      <c r="P32" s="62"/>
      <c r="Q32" s="46"/>
      <c r="R32" s="62"/>
      <c r="S32" s="46"/>
      <c r="T32" s="46"/>
      <c r="U32" s="46"/>
      <c r="V32" s="25"/>
      <c r="W32" s="25"/>
      <c r="X32" s="16"/>
    </row>
    <row r="33" customFormat="false" ht="54.75" hidden="false" customHeight="true" outlineLevel="0" collapsed="false">
      <c r="A33" s="24"/>
      <c r="B33" s="24"/>
      <c r="C33" s="26" t="n">
        <v>1</v>
      </c>
      <c r="D33" s="28" t="s">
        <v>86</v>
      </c>
      <c r="E33" s="28" t="s">
        <v>87</v>
      </c>
      <c r="F33" s="57" t="n">
        <v>8050000</v>
      </c>
      <c r="G33" s="43" t="s">
        <v>88</v>
      </c>
      <c r="H33" s="43"/>
      <c r="I33" s="49"/>
      <c r="J33" s="44" t="s">
        <v>88</v>
      </c>
      <c r="K33" s="45" t="n">
        <v>11650000</v>
      </c>
      <c r="L33" s="43" t="s">
        <v>88</v>
      </c>
      <c r="M33" s="57" t="n">
        <v>8050000</v>
      </c>
      <c r="N33" s="43" t="s">
        <v>88</v>
      </c>
      <c r="O33" s="49" t="n">
        <v>8050000</v>
      </c>
      <c r="P33" s="43" t="s">
        <v>88</v>
      </c>
      <c r="Q33" s="57" t="n">
        <v>8050000</v>
      </c>
      <c r="R33" s="52" t="s">
        <v>89</v>
      </c>
      <c r="S33" s="46" t="n">
        <f aca="false">Q33+O33+M33+K33+I33</f>
        <v>35800000</v>
      </c>
      <c r="T33" s="43" t="s">
        <v>88</v>
      </c>
      <c r="U33" s="57" t="n">
        <v>8050000</v>
      </c>
      <c r="V33" s="27"/>
      <c r="W33" s="27"/>
      <c r="X33" s="16"/>
    </row>
    <row r="34" customFormat="false" ht="65.25" hidden="false" customHeight="true" outlineLevel="0" collapsed="false">
      <c r="A34" s="24"/>
      <c r="B34" s="24"/>
      <c r="C34" s="26" t="n">
        <v>2</v>
      </c>
      <c r="D34" s="56" t="s">
        <v>90</v>
      </c>
      <c r="E34" s="28" t="s">
        <v>91</v>
      </c>
      <c r="F34" s="57" t="n">
        <v>170000000</v>
      </c>
      <c r="G34" s="29" t="s">
        <v>78</v>
      </c>
      <c r="H34" s="29"/>
      <c r="I34" s="49"/>
      <c r="J34" s="31" t="s">
        <v>78</v>
      </c>
      <c r="K34" s="45" t="n">
        <v>208750000</v>
      </c>
      <c r="L34" s="29" t="s">
        <v>78</v>
      </c>
      <c r="M34" s="46" t="n">
        <f aca="false">K34</f>
        <v>208750000</v>
      </c>
      <c r="N34" s="29" t="s">
        <v>78</v>
      </c>
      <c r="O34" s="45" t="n">
        <v>198750000</v>
      </c>
      <c r="P34" s="29" t="s">
        <v>78</v>
      </c>
      <c r="Q34" s="45" t="n">
        <v>198750000</v>
      </c>
      <c r="R34" s="29" t="s">
        <v>78</v>
      </c>
      <c r="S34" s="46" t="n">
        <f aca="false">I34+K34+M34+O34+Q34</f>
        <v>815000000</v>
      </c>
      <c r="T34" s="29" t="s">
        <v>78</v>
      </c>
      <c r="U34" s="46" t="n">
        <v>250000000</v>
      </c>
      <c r="V34" s="27"/>
      <c r="W34" s="27"/>
      <c r="X34" s="16"/>
    </row>
    <row r="35" customFormat="false" ht="11.25" hidden="false" customHeight="true" outlineLevel="0" collapsed="false">
      <c r="A35" s="24"/>
      <c r="B35" s="24"/>
      <c r="C35" s="26"/>
      <c r="D35" s="63"/>
      <c r="E35" s="25"/>
      <c r="F35" s="57"/>
      <c r="G35" s="62"/>
      <c r="H35" s="62"/>
      <c r="I35" s="69"/>
      <c r="J35" s="31"/>
      <c r="K35" s="45"/>
      <c r="L35" s="62"/>
      <c r="M35" s="46"/>
      <c r="N35" s="62"/>
      <c r="O35" s="45"/>
      <c r="P35" s="62"/>
      <c r="Q35" s="46"/>
      <c r="R35" s="62"/>
      <c r="S35" s="46"/>
      <c r="T35" s="46"/>
      <c r="U35" s="46"/>
      <c r="V35" s="25"/>
      <c r="W35" s="25"/>
      <c r="X35" s="16"/>
    </row>
    <row r="36" s="16" customFormat="true" ht="51" hidden="false" customHeight="true" outlineLevel="0" collapsed="false">
      <c r="A36" s="24"/>
      <c r="B36" s="63"/>
      <c r="C36" s="26"/>
      <c r="D36" s="68" t="s">
        <v>92</v>
      </c>
      <c r="E36" s="68" t="s">
        <v>93</v>
      </c>
      <c r="F36" s="36" t="n">
        <f aca="false">SUM(F38:F49)</f>
        <v>643090000</v>
      </c>
      <c r="G36" s="37" t="n">
        <v>1</v>
      </c>
      <c r="H36" s="37" t="n">
        <v>0</v>
      </c>
      <c r="I36" s="71" t="n">
        <v>0</v>
      </c>
      <c r="J36" s="39" t="n">
        <v>1</v>
      </c>
      <c r="K36" s="71" t="n">
        <f aca="false">SUM(K38:K49)</f>
        <v>588480000</v>
      </c>
      <c r="L36" s="37" t="n">
        <v>1</v>
      </c>
      <c r="M36" s="40" t="n">
        <f aca="false">SUM(M38:M49)</f>
        <v>626005800</v>
      </c>
      <c r="N36" s="37" t="n">
        <v>1</v>
      </c>
      <c r="O36" s="71" t="n">
        <f aca="false">SUM(O38:O49)</f>
        <v>570405000</v>
      </c>
      <c r="P36" s="37" t="n">
        <v>1</v>
      </c>
      <c r="Q36" s="72" t="n">
        <f aca="false">SUM(Q38:Q49)</f>
        <v>622034300</v>
      </c>
      <c r="R36" s="37" t="n">
        <v>1</v>
      </c>
      <c r="S36" s="72" t="n">
        <f aca="false">SUM(S38:S49)</f>
        <v>2406925100</v>
      </c>
      <c r="T36" s="37" t="n">
        <v>1</v>
      </c>
      <c r="U36" s="72" t="n">
        <f aca="false">SUM(U38:U49)</f>
        <v>602478300</v>
      </c>
      <c r="V36" s="25"/>
      <c r="W36" s="25"/>
    </row>
    <row r="37" s="16" customFormat="true" ht="15" hidden="false" customHeight="true" outlineLevel="0" collapsed="false">
      <c r="A37" s="24"/>
      <c r="B37" s="63"/>
      <c r="C37" s="26"/>
      <c r="D37" s="35" t="s">
        <v>94</v>
      </c>
      <c r="E37" s="41" t="s">
        <v>95</v>
      </c>
      <c r="F37" s="73"/>
      <c r="G37" s="29"/>
      <c r="H37" s="29"/>
      <c r="I37" s="30"/>
      <c r="J37" s="31"/>
      <c r="K37" s="30"/>
      <c r="L37" s="29"/>
      <c r="M37" s="46"/>
      <c r="N37" s="29"/>
      <c r="O37" s="30"/>
      <c r="P37" s="29"/>
      <c r="Q37" s="27"/>
      <c r="R37" s="29"/>
      <c r="S37" s="27"/>
      <c r="T37" s="27"/>
      <c r="U37" s="27"/>
      <c r="V37" s="25"/>
      <c r="W37" s="25"/>
    </row>
    <row r="38" s="16" customFormat="true" ht="45" hidden="false" customHeight="true" outlineLevel="0" collapsed="false">
      <c r="A38" s="24"/>
      <c r="B38" s="63"/>
      <c r="C38" s="26" t="n">
        <v>1</v>
      </c>
      <c r="D38" s="74" t="s">
        <v>96</v>
      </c>
      <c r="E38" s="28" t="s">
        <v>97</v>
      </c>
      <c r="F38" s="73" t="n">
        <v>20750000</v>
      </c>
      <c r="G38" s="29" t="s">
        <v>98</v>
      </c>
      <c r="H38" s="29"/>
      <c r="I38" s="75"/>
      <c r="J38" s="31" t="s">
        <v>98</v>
      </c>
      <c r="K38" s="76" t="n">
        <v>22800000</v>
      </c>
      <c r="L38" s="29" t="s">
        <v>98</v>
      </c>
      <c r="M38" s="76" t="n">
        <v>22800000</v>
      </c>
      <c r="N38" s="29" t="s">
        <v>98</v>
      </c>
      <c r="O38" s="76" t="n">
        <v>22800000</v>
      </c>
      <c r="P38" s="29" t="s">
        <v>98</v>
      </c>
      <c r="Q38" s="76" t="n">
        <v>22800000</v>
      </c>
      <c r="R38" s="29" t="s">
        <v>98</v>
      </c>
      <c r="S38" s="77" t="n">
        <f aca="false">SUM(I38+K38+M38+O38+Q38)</f>
        <v>91200000</v>
      </c>
      <c r="T38" s="29" t="s">
        <v>98</v>
      </c>
      <c r="U38" s="78" t="n">
        <f aca="false">Q38</f>
        <v>22800000</v>
      </c>
      <c r="V38" s="27"/>
      <c r="W38" s="27"/>
    </row>
    <row r="39" s="16" customFormat="true" ht="45" hidden="false" customHeight="true" outlineLevel="0" collapsed="false">
      <c r="A39" s="24"/>
      <c r="B39" s="63"/>
      <c r="C39" s="26" t="n">
        <v>2</v>
      </c>
      <c r="D39" s="74" t="s">
        <v>99</v>
      </c>
      <c r="E39" s="28" t="s">
        <v>100</v>
      </c>
      <c r="F39" s="73" t="n">
        <v>62940000</v>
      </c>
      <c r="G39" s="29" t="s">
        <v>101</v>
      </c>
      <c r="H39" s="29"/>
      <c r="I39" s="75"/>
      <c r="J39" s="31" t="s">
        <v>101</v>
      </c>
      <c r="K39" s="76" t="n">
        <v>63300000</v>
      </c>
      <c r="L39" s="29" t="s">
        <v>101</v>
      </c>
      <c r="M39" s="76" t="n">
        <v>63300000</v>
      </c>
      <c r="N39" s="29" t="s">
        <v>101</v>
      </c>
      <c r="O39" s="76" t="n">
        <v>63300000</v>
      </c>
      <c r="P39" s="29" t="s">
        <v>101</v>
      </c>
      <c r="Q39" s="76" t="n">
        <v>63300000</v>
      </c>
      <c r="R39" s="29" t="s">
        <v>101</v>
      </c>
      <c r="S39" s="77" t="n">
        <f aca="false">SUM(I39+K39+M39+O39+Q39)</f>
        <v>253200000</v>
      </c>
      <c r="T39" s="29" t="s">
        <v>101</v>
      </c>
      <c r="U39" s="78" t="n">
        <f aca="false">Q39</f>
        <v>63300000</v>
      </c>
      <c r="V39" s="27"/>
      <c r="W39" s="27"/>
    </row>
    <row r="40" s="16" customFormat="true" ht="45" hidden="false" customHeight="true" outlineLevel="0" collapsed="false">
      <c r="A40" s="24"/>
      <c r="B40" s="63"/>
      <c r="C40" s="26" t="n">
        <v>3</v>
      </c>
      <c r="D40" s="74" t="s">
        <v>102</v>
      </c>
      <c r="E40" s="28" t="s">
        <v>103</v>
      </c>
      <c r="F40" s="73" t="n">
        <v>16900000</v>
      </c>
      <c r="G40" s="29" t="s">
        <v>104</v>
      </c>
      <c r="H40" s="29"/>
      <c r="I40" s="75"/>
      <c r="J40" s="31" t="s">
        <v>104</v>
      </c>
      <c r="K40" s="76" t="n">
        <v>16800000</v>
      </c>
      <c r="L40" s="29" t="s">
        <v>104</v>
      </c>
      <c r="M40" s="46" t="n">
        <f aca="false">K40</f>
        <v>16800000</v>
      </c>
      <c r="N40" s="29" t="s">
        <v>104</v>
      </c>
      <c r="O40" s="79" t="n">
        <f aca="false">M40</f>
        <v>16800000</v>
      </c>
      <c r="P40" s="29" t="s">
        <v>104</v>
      </c>
      <c r="Q40" s="79" t="n">
        <f aca="false">O40</f>
        <v>16800000</v>
      </c>
      <c r="R40" s="29" t="s">
        <v>104</v>
      </c>
      <c r="S40" s="77" t="n">
        <f aca="false">SUM(I40+K40+M40+O40+Q40)</f>
        <v>67200000</v>
      </c>
      <c r="T40" s="29" t="s">
        <v>104</v>
      </c>
      <c r="U40" s="78" t="n">
        <f aca="false">Q40</f>
        <v>16800000</v>
      </c>
      <c r="V40" s="27"/>
      <c r="W40" s="27"/>
    </row>
    <row r="41" s="16" customFormat="true" ht="45" hidden="false" customHeight="true" outlineLevel="0" collapsed="false">
      <c r="A41" s="24"/>
      <c r="B41" s="63"/>
      <c r="C41" s="26" t="n">
        <v>4</v>
      </c>
      <c r="D41" s="74" t="s">
        <v>105</v>
      </c>
      <c r="E41" s="28" t="s">
        <v>106</v>
      </c>
      <c r="F41" s="73" t="n">
        <v>36047800</v>
      </c>
      <c r="G41" s="29" t="s">
        <v>107</v>
      </c>
      <c r="H41" s="29"/>
      <c r="I41" s="75"/>
      <c r="J41" s="31" t="s">
        <v>107</v>
      </c>
      <c r="K41" s="76" t="n">
        <v>36000000</v>
      </c>
      <c r="L41" s="29" t="s">
        <v>107</v>
      </c>
      <c r="M41" s="46" t="n">
        <f aca="false">K41</f>
        <v>36000000</v>
      </c>
      <c r="N41" s="29" t="s">
        <v>107</v>
      </c>
      <c r="O41" s="79" t="n">
        <f aca="false">M41</f>
        <v>36000000</v>
      </c>
      <c r="P41" s="29" t="s">
        <v>107</v>
      </c>
      <c r="Q41" s="79" t="n">
        <f aca="false">O41</f>
        <v>36000000</v>
      </c>
      <c r="R41" s="29" t="s">
        <v>107</v>
      </c>
      <c r="S41" s="77" t="n">
        <f aca="false">SUM(I41+K41+M41+O41+Q41)</f>
        <v>144000000</v>
      </c>
      <c r="T41" s="29" t="s">
        <v>107</v>
      </c>
      <c r="U41" s="78" t="n">
        <f aca="false">Q41</f>
        <v>36000000</v>
      </c>
      <c r="V41" s="27"/>
      <c r="W41" s="27"/>
    </row>
    <row r="42" s="16" customFormat="true" ht="52.5" hidden="false" customHeight="true" outlineLevel="0" collapsed="false">
      <c r="A42" s="24"/>
      <c r="B42" s="63"/>
      <c r="C42" s="26" t="n">
        <v>5</v>
      </c>
      <c r="D42" s="74" t="s">
        <v>108</v>
      </c>
      <c r="E42" s="28" t="s">
        <v>109</v>
      </c>
      <c r="F42" s="73" t="n">
        <v>26345000</v>
      </c>
      <c r="G42" s="26" t="s">
        <v>110</v>
      </c>
      <c r="H42" s="29"/>
      <c r="I42" s="75"/>
      <c r="J42" s="31" t="s">
        <v>110</v>
      </c>
      <c r="K42" s="76" t="n">
        <v>26500000</v>
      </c>
      <c r="L42" s="29" t="s">
        <v>110</v>
      </c>
      <c r="M42" s="46" t="n">
        <f aca="false">K42</f>
        <v>26500000</v>
      </c>
      <c r="N42" s="29" t="s">
        <v>110</v>
      </c>
      <c r="O42" s="79" t="n">
        <f aca="false">M42</f>
        <v>26500000</v>
      </c>
      <c r="P42" s="29" t="s">
        <v>110</v>
      </c>
      <c r="Q42" s="79" t="n">
        <f aca="false">O42</f>
        <v>26500000</v>
      </c>
      <c r="R42" s="29" t="s">
        <v>110</v>
      </c>
      <c r="S42" s="77" t="n">
        <f aca="false">SUM(I42+K42+M42+O42+Q42)</f>
        <v>106000000</v>
      </c>
      <c r="T42" s="29" t="s">
        <v>110</v>
      </c>
      <c r="U42" s="78" t="n">
        <f aca="false">Q42</f>
        <v>26500000</v>
      </c>
      <c r="V42" s="27"/>
      <c r="W42" s="27"/>
    </row>
    <row r="43" s="16" customFormat="true" ht="52.5" hidden="false" customHeight="true" outlineLevel="0" collapsed="false">
      <c r="A43" s="24"/>
      <c r="B43" s="63"/>
      <c r="C43" s="26" t="n">
        <v>6</v>
      </c>
      <c r="D43" s="74" t="s">
        <v>111</v>
      </c>
      <c r="E43" s="28" t="s">
        <v>112</v>
      </c>
      <c r="F43" s="73" t="n">
        <v>16535000</v>
      </c>
      <c r="G43" s="29" t="s">
        <v>113</v>
      </c>
      <c r="H43" s="29"/>
      <c r="I43" s="75"/>
      <c r="J43" s="31" t="s">
        <v>113</v>
      </c>
      <c r="K43" s="76" t="n">
        <v>14000000</v>
      </c>
      <c r="L43" s="29" t="s">
        <v>113</v>
      </c>
      <c r="M43" s="46" t="n">
        <f aca="false">K43</f>
        <v>14000000</v>
      </c>
      <c r="N43" s="29" t="s">
        <v>113</v>
      </c>
      <c r="O43" s="79" t="n">
        <f aca="false">M43</f>
        <v>14000000</v>
      </c>
      <c r="P43" s="29" t="s">
        <v>113</v>
      </c>
      <c r="Q43" s="79" t="n">
        <f aca="false">O43</f>
        <v>14000000</v>
      </c>
      <c r="R43" s="29" t="s">
        <v>113</v>
      </c>
      <c r="S43" s="77" t="n">
        <f aca="false">SUM(I43+K43+M43+O43+Q43)</f>
        <v>56000000</v>
      </c>
      <c r="T43" s="29" t="s">
        <v>113</v>
      </c>
      <c r="U43" s="78" t="n">
        <f aca="false">Q43</f>
        <v>14000000</v>
      </c>
      <c r="V43" s="27"/>
      <c r="W43" s="27"/>
    </row>
    <row r="44" s="16" customFormat="true" ht="45" hidden="false" customHeight="true" outlineLevel="0" collapsed="false">
      <c r="A44" s="24"/>
      <c r="B44" s="63"/>
      <c r="C44" s="26" t="n">
        <v>7</v>
      </c>
      <c r="D44" s="74" t="s">
        <v>114</v>
      </c>
      <c r="E44" s="28" t="s">
        <v>115</v>
      </c>
      <c r="F44" s="73" t="n">
        <v>55755000</v>
      </c>
      <c r="G44" s="29" t="s">
        <v>116</v>
      </c>
      <c r="H44" s="29"/>
      <c r="I44" s="75"/>
      <c r="J44" s="31" t="s">
        <v>116</v>
      </c>
      <c r="K44" s="76" t="n">
        <v>47505000</v>
      </c>
      <c r="L44" s="29" t="s">
        <v>116</v>
      </c>
      <c r="M44" s="46" t="n">
        <f aca="false">K44</f>
        <v>47505000</v>
      </c>
      <c r="N44" s="29" t="s">
        <v>116</v>
      </c>
      <c r="O44" s="79" t="n">
        <f aca="false">M44</f>
        <v>47505000</v>
      </c>
      <c r="P44" s="29" t="s">
        <v>116</v>
      </c>
      <c r="Q44" s="79" t="n">
        <f aca="false">O44</f>
        <v>47505000</v>
      </c>
      <c r="R44" s="29" t="s">
        <v>116</v>
      </c>
      <c r="S44" s="77" t="n">
        <f aca="false">SUM(I44+K44+M44+O44+Q44)</f>
        <v>190020000</v>
      </c>
      <c r="T44" s="29" t="s">
        <v>116</v>
      </c>
      <c r="U44" s="78" t="n">
        <f aca="false">Q44</f>
        <v>47505000</v>
      </c>
      <c r="V44" s="27"/>
      <c r="W44" s="27"/>
    </row>
    <row r="45" s="16" customFormat="true" ht="51.75" hidden="false" customHeight="true" outlineLevel="0" collapsed="false">
      <c r="A45" s="24"/>
      <c r="B45" s="63"/>
      <c r="C45" s="26" t="n">
        <v>8</v>
      </c>
      <c r="D45" s="74" t="s">
        <v>117</v>
      </c>
      <c r="E45" s="28" t="s">
        <v>118</v>
      </c>
      <c r="F45" s="73" t="n">
        <v>145332200</v>
      </c>
      <c r="G45" s="26" t="s">
        <v>119</v>
      </c>
      <c r="H45" s="26"/>
      <c r="I45" s="75"/>
      <c r="J45" s="47" t="s">
        <v>119</v>
      </c>
      <c r="K45" s="76" t="n">
        <v>168075000</v>
      </c>
      <c r="L45" s="26" t="s">
        <v>119</v>
      </c>
      <c r="M45" s="46" t="n">
        <v>170600800</v>
      </c>
      <c r="N45" s="26" t="s">
        <v>119</v>
      </c>
      <c r="O45" s="79" t="n">
        <v>150000000</v>
      </c>
      <c r="P45" s="26" t="s">
        <v>119</v>
      </c>
      <c r="Q45" s="78" t="n">
        <v>151629300</v>
      </c>
      <c r="R45" s="26" t="s">
        <v>119</v>
      </c>
      <c r="S45" s="77" t="n">
        <f aca="false">SUM(I45+K45+M45+O45+Q45)</f>
        <v>640305100</v>
      </c>
      <c r="T45" s="26" t="s">
        <v>119</v>
      </c>
      <c r="U45" s="78" t="n">
        <f aca="false">Q45</f>
        <v>151629300</v>
      </c>
      <c r="V45" s="27"/>
      <c r="W45" s="27"/>
    </row>
    <row r="46" s="16" customFormat="true" ht="45" hidden="false" customHeight="true" outlineLevel="0" collapsed="false">
      <c r="A46" s="24"/>
      <c r="B46" s="63"/>
      <c r="C46" s="26" t="n">
        <v>9</v>
      </c>
      <c r="D46" s="74" t="s">
        <v>120</v>
      </c>
      <c r="E46" s="28" t="s">
        <v>121</v>
      </c>
      <c r="F46" s="73" t="n">
        <v>123400000</v>
      </c>
      <c r="G46" s="29" t="s">
        <v>122</v>
      </c>
      <c r="H46" s="29"/>
      <c r="I46" s="75"/>
      <c r="J46" s="31" t="s">
        <v>122</v>
      </c>
      <c r="K46" s="76" t="n">
        <v>141300000</v>
      </c>
      <c r="L46" s="29" t="s">
        <v>122</v>
      </c>
      <c r="M46" s="76" t="n">
        <v>141300000</v>
      </c>
      <c r="N46" s="29" t="s">
        <v>122</v>
      </c>
      <c r="O46" s="76" t="n">
        <v>141300000</v>
      </c>
      <c r="P46" s="29" t="s">
        <v>122</v>
      </c>
      <c r="Q46" s="76" t="n">
        <v>141300000</v>
      </c>
      <c r="R46" s="29" t="s">
        <v>122</v>
      </c>
      <c r="S46" s="77" t="n">
        <f aca="false">SUM(I46+K46+M46+O46+Q46)</f>
        <v>565200000</v>
      </c>
      <c r="T46" s="29" t="s">
        <v>122</v>
      </c>
      <c r="U46" s="78" t="n">
        <f aca="false">Q46</f>
        <v>141300000</v>
      </c>
      <c r="V46" s="27"/>
      <c r="W46" s="27"/>
    </row>
    <row r="47" s="16" customFormat="true" ht="45" hidden="false" customHeight="true" outlineLevel="0" collapsed="false">
      <c r="A47" s="24"/>
      <c r="B47" s="63"/>
      <c r="C47" s="26" t="n">
        <v>10</v>
      </c>
      <c r="D47" s="74" t="s">
        <v>123</v>
      </c>
      <c r="E47" s="28" t="s">
        <v>124</v>
      </c>
      <c r="F47" s="57" t="n">
        <v>58140000</v>
      </c>
      <c r="G47" s="26" t="s">
        <v>125</v>
      </c>
      <c r="H47" s="52"/>
      <c r="I47" s="52"/>
      <c r="J47" s="52" t="n">
        <v>0</v>
      </c>
      <c r="K47" s="52" t="n">
        <v>0</v>
      </c>
      <c r="L47" s="80" t="s">
        <v>126</v>
      </c>
      <c r="M47" s="46" t="n">
        <v>35000000</v>
      </c>
      <c r="N47" s="76" t="n">
        <v>0</v>
      </c>
      <c r="O47" s="76" t="n">
        <v>0</v>
      </c>
      <c r="P47" s="80" t="s">
        <v>127</v>
      </c>
      <c r="Q47" s="76" t="n">
        <v>50000000</v>
      </c>
      <c r="R47" s="80" t="s">
        <v>125</v>
      </c>
      <c r="S47" s="76" t="n">
        <f aca="false">SUM(I47+K47+M47+O47+Q47)</f>
        <v>85000000</v>
      </c>
      <c r="T47" s="80" t="s">
        <v>126</v>
      </c>
      <c r="U47" s="46" t="n">
        <v>30000000</v>
      </c>
      <c r="V47" s="27"/>
      <c r="W47" s="27"/>
    </row>
    <row r="48" s="16" customFormat="true" ht="45" hidden="false" customHeight="true" outlineLevel="0" collapsed="false">
      <c r="A48" s="24"/>
      <c r="B48" s="63"/>
      <c r="C48" s="26" t="n">
        <v>11</v>
      </c>
      <c r="D48" s="48" t="s">
        <v>128</v>
      </c>
      <c r="E48" s="56" t="s">
        <v>129</v>
      </c>
      <c r="F48" s="57" t="n">
        <v>55560000</v>
      </c>
      <c r="G48" s="29" t="s">
        <v>130</v>
      </c>
      <c r="H48" s="29"/>
      <c r="I48" s="45"/>
      <c r="J48" s="31" t="s">
        <v>131</v>
      </c>
      <c r="K48" s="45" t="n">
        <v>30000000</v>
      </c>
      <c r="L48" s="29" t="s">
        <v>131</v>
      </c>
      <c r="M48" s="46" t="n">
        <f aca="false">K48</f>
        <v>30000000</v>
      </c>
      <c r="N48" s="29" t="s">
        <v>131</v>
      </c>
      <c r="O48" s="79" t="n">
        <f aca="false">M48</f>
        <v>30000000</v>
      </c>
      <c r="P48" s="29" t="s">
        <v>131</v>
      </c>
      <c r="Q48" s="46" t="n">
        <v>30000000</v>
      </c>
      <c r="R48" s="29" t="s">
        <v>132</v>
      </c>
      <c r="S48" s="77" t="n">
        <f aca="false">SUM(I48+K48+M48+O48+Q48)</f>
        <v>120000000</v>
      </c>
      <c r="T48" s="29" t="s">
        <v>131</v>
      </c>
      <c r="U48" s="78" t="n">
        <v>30000000</v>
      </c>
      <c r="V48" s="27"/>
      <c r="W48" s="27"/>
    </row>
    <row r="49" s="16" customFormat="true" ht="56.25" hidden="false" customHeight="true" outlineLevel="0" collapsed="false">
      <c r="A49" s="24"/>
      <c r="B49" s="63"/>
      <c r="C49" s="26" t="n">
        <v>12</v>
      </c>
      <c r="D49" s="48" t="s">
        <v>133</v>
      </c>
      <c r="E49" s="56" t="s">
        <v>134</v>
      </c>
      <c r="F49" s="57" t="n">
        <v>25385000</v>
      </c>
      <c r="G49" s="29" t="s">
        <v>135</v>
      </c>
      <c r="H49" s="29"/>
      <c r="I49" s="45"/>
      <c r="J49" s="31" t="s">
        <v>135</v>
      </c>
      <c r="K49" s="45" t="n">
        <v>22200000</v>
      </c>
      <c r="L49" s="29" t="s">
        <v>135</v>
      </c>
      <c r="M49" s="46" t="n">
        <f aca="false">K49</f>
        <v>22200000</v>
      </c>
      <c r="N49" s="29" t="s">
        <v>135</v>
      </c>
      <c r="O49" s="79" t="n">
        <f aca="false">M49</f>
        <v>22200000</v>
      </c>
      <c r="P49" s="29" t="s">
        <v>135</v>
      </c>
      <c r="Q49" s="79" t="n">
        <f aca="false">O49</f>
        <v>22200000</v>
      </c>
      <c r="R49" s="29" t="s">
        <v>136</v>
      </c>
      <c r="S49" s="58" t="n">
        <f aca="false">Q49+O49+M49+K49+I49</f>
        <v>88800000</v>
      </c>
      <c r="T49" s="29" t="s">
        <v>135</v>
      </c>
      <c r="U49" s="46" t="n">
        <f aca="false">Q49+(2/100*Q49)</f>
        <v>22644000</v>
      </c>
      <c r="V49" s="27"/>
      <c r="W49" s="27"/>
    </row>
    <row r="50" s="16" customFormat="true" ht="8.25" hidden="false" customHeight="true" outlineLevel="0" collapsed="false">
      <c r="A50" s="24"/>
      <c r="B50" s="63"/>
      <c r="C50" s="26"/>
      <c r="D50" s="28"/>
      <c r="E50" s="28"/>
      <c r="F50" s="52"/>
      <c r="G50" s="26"/>
      <c r="H50" s="26"/>
      <c r="I50" s="45"/>
      <c r="J50" s="47"/>
      <c r="K50" s="45"/>
      <c r="L50" s="26"/>
      <c r="M50" s="46"/>
      <c r="N50" s="26"/>
      <c r="O50" s="45"/>
      <c r="P50" s="26"/>
      <c r="Q50" s="46"/>
      <c r="R50" s="26"/>
      <c r="S50" s="46"/>
      <c r="T50" s="46"/>
      <c r="U50" s="46"/>
      <c r="V50" s="27"/>
      <c r="W50" s="27"/>
    </row>
    <row r="51" s="16" customFormat="true" ht="55.5" hidden="false" customHeight="true" outlineLevel="0" collapsed="false">
      <c r="A51" s="24"/>
      <c r="B51" s="63"/>
      <c r="C51" s="26"/>
      <c r="D51" s="35" t="s">
        <v>137</v>
      </c>
      <c r="E51" s="35" t="s">
        <v>138</v>
      </c>
      <c r="F51" s="36" t="n">
        <f aca="false">SUM(F54:F57)</f>
        <v>634390000</v>
      </c>
      <c r="G51" s="37" t="n">
        <v>1</v>
      </c>
      <c r="H51" s="37" t="n">
        <v>0</v>
      </c>
      <c r="I51" s="38" t="n">
        <f aca="false">SUM(I54:I57)</f>
        <v>0</v>
      </c>
      <c r="J51" s="39" t="n">
        <v>1</v>
      </c>
      <c r="K51" s="38" t="n">
        <f aca="false">SUM(K54:K57)</f>
        <v>645280000</v>
      </c>
      <c r="L51" s="37" t="n">
        <v>1</v>
      </c>
      <c r="M51" s="40" t="n">
        <f aca="false">SUM(M53:M57)</f>
        <v>740140000</v>
      </c>
      <c r="N51" s="37" t="n">
        <v>1</v>
      </c>
      <c r="O51" s="38" t="n">
        <f aca="false">SUM(O54:O57)</f>
        <v>634390000</v>
      </c>
      <c r="P51" s="37" t="n">
        <v>1</v>
      </c>
      <c r="Q51" s="40" t="n">
        <f aca="false">SUM(Q54:Q57)</f>
        <v>687390000</v>
      </c>
      <c r="R51" s="37" t="n">
        <v>1</v>
      </c>
      <c r="S51" s="40" t="n">
        <f aca="false">SUM(S54:S57)</f>
        <v>2607200000</v>
      </c>
      <c r="T51" s="37" t="n">
        <v>1</v>
      </c>
      <c r="U51" s="40" t="n">
        <f aca="false">SUM(U54:U57)</f>
        <v>684390000</v>
      </c>
      <c r="V51" s="27"/>
      <c r="W51" s="27"/>
    </row>
    <row r="52" s="16" customFormat="true" ht="23.25" hidden="false" customHeight="true" outlineLevel="0" collapsed="false">
      <c r="A52" s="24"/>
      <c r="B52" s="63"/>
      <c r="C52" s="26"/>
      <c r="D52" s="35" t="s">
        <v>34</v>
      </c>
      <c r="E52" s="41" t="s">
        <v>35</v>
      </c>
      <c r="F52" s="57"/>
      <c r="G52" s="29"/>
      <c r="H52" s="42"/>
      <c r="I52" s="45"/>
      <c r="J52" s="31"/>
      <c r="K52" s="45"/>
      <c r="L52" s="29"/>
      <c r="M52" s="46"/>
      <c r="N52" s="29"/>
      <c r="O52" s="30"/>
      <c r="P52" s="29"/>
      <c r="Q52" s="27"/>
      <c r="R52" s="29"/>
      <c r="S52" s="27"/>
      <c r="T52" s="27"/>
      <c r="U52" s="27"/>
      <c r="V52" s="27"/>
      <c r="W52" s="27"/>
    </row>
    <row r="53" s="16" customFormat="true" ht="46.5" hidden="false" customHeight="true" outlineLevel="0" collapsed="false">
      <c r="A53" s="24"/>
      <c r="B53" s="63"/>
      <c r="C53" s="26" t="n">
        <v>1</v>
      </c>
      <c r="D53" s="48" t="s">
        <v>139</v>
      </c>
      <c r="E53" s="28" t="s">
        <v>140</v>
      </c>
      <c r="F53" s="57"/>
      <c r="G53" s="26"/>
      <c r="H53" s="52"/>
      <c r="I53" s="52"/>
      <c r="J53" s="52"/>
      <c r="K53" s="52"/>
      <c r="L53" s="80" t="s">
        <v>141</v>
      </c>
      <c r="M53" s="52" t="n">
        <v>100000000</v>
      </c>
      <c r="N53" s="76"/>
      <c r="O53" s="76"/>
      <c r="P53" s="76"/>
      <c r="Q53" s="76"/>
      <c r="R53" s="80"/>
      <c r="S53" s="76"/>
      <c r="T53" s="80"/>
      <c r="U53" s="46"/>
      <c r="V53" s="27"/>
      <c r="W53" s="27"/>
    </row>
    <row r="54" s="16" customFormat="true" ht="45" hidden="false" customHeight="true" outlineLevel="0" collapsed="false">
      <c r="A54" s="24"/>
      <c r="B54" s="63"/>
      <c r="C54" s="26" t="n">
        <v>2</v>
      </c>
      <c r="D54" s="48" t="s">
        <v>142</v>
      </c>
      <c r="E54" s="27" t="s">
        <v>143</v>
      </c>
      <c r="F54" s="52" t="n">
        <v>0</v>
      </c>
      <c r="G54" s="52" t="n">
        <v>0</v>
      </c>
      <c r="H54" s="42"/>
      <c r="I54" s="55"/>
      <c r="J54" s="55" t="s">
        <v>144</v>
      </c>
      <c r="K54" s="49" t="n">
        <v>5140000</v>
      </c>
      <c r="L54" s="42" t="s">
        <v>145</v>
      </c>
      <c r="M54" s="42" t="s">
        <v>145</v>
      </c>
      <c r="N54" s="42" t="s">
        <v>145</v>
      </c>
      <c r="O54" s="55" t="s">
        <v>145</v>
      </c>
      <c r="P54" s="42" t="s">
        <v>144</v>
      </c>
      <c r="Q54" s="57" t="n">
        <v>50000000</v>
      </c>
      <c r="R54" s="42" t="s">
        <v>146</v>
      </c>
      <c r="S54" s="57" t="n">
        <f aca="false">Q54+K54+I54</f>
        <v>55140000</v>
      </c>
      <c r="T54" s="42" t="s">
        <v>144</v>
      </c>
      <c r="U54" s="57" t="n">
        <v>50000000</v>
      </c>
      <c r="V54" s="27"/>
      <c r="W54" s="27"/>
    </row>
    <row r="55" s="16" customFormat="true" ht="52.5" hidden="false" customHeight="true" outlineLevel="0" collapsed="false">
      <c r="A55" s="24"/>
      <c r="B55" s="63"/>
      <c r="C55" s="26" t="n">
        <v>3</v>
      </c>
      <c r="D55" s="48" t="s">
        <v>147</v>
      </c>
      <c r="E55" s="56" t="s">
        <v>148</v>
      </c>
      <c r="F55" s="57" t="n">
        <v>12140000</v>
      </c>
      <c r="G55" s="29" t="s">
        <v>149</v>
      </c>
      <c r="H55" s="29"/>
      <c r="I55" s="49"/>
      <c r="J55" s="31" t="s">
        <v>149</v>
      </c>
      <c r="K55" s="49" t="n">
        <v>12140000</v>
      </c>
      <c r="L55" s="29" t="s">
        <v>149</v>
      </c>
      <c r="M55" s="57" t="n">
        <v>12140000</v>
      </c>
      <c r="N55" s="29" t="s">
        <v>149</v>
      </c>
      <c r="O55" s="49" t="n">
        <v>12140000</v>
      </c>
      <c r="P55" s="29" t="s">
        <v>149</v>
      </c>
      <c r="Q55" s="57" t="n">
        <v>15140000</v>
      </c>
      <c r="R55" s="29" t="s">
        <v>149</v>
      </c>
      <c r="S55" s="58" t="n">
        <f aca="false">I55+K55+M55+O55+Q55</f>
        <v>51560000</v>
      </c>
      <c r="T55" s="29" t="s">
        <v>149</v>
      </c>
      <c r="U55" s="57" t="n">
        <v>12140000</v>
      </c>
      <c r="V55" s="27"/>
      <c r="W55" s="27"/>
    </row>
    <row r="56" s="16" customFormat="true" ht="50.25" hidden="false" customHeight="true" outlineLevel="0" collapsed="false">
      <c r="A56" s="24"/>
      <c r="B56" s="63"/>
      <c r="C56" s="26" t="n">
        <v>4</v>
      </c>
      <c r="D56" s="48" t="s">
        <v>150</v>
      </c>
      <c r="E56" s="56" t="s">
        <v>151</v>
      </c>
      <c r="F56" s="57" t="n">
        <v>545750000</v>
      </c>
      <c r="G56" s="29" t="s">
        <v>152</v>
      </c>
      <c r="H56" s="29"/>
      <c r="I56" s="49"/>
      <c r="J56" s="31" t="s">
        <v>153</v>
      </c>
      <c r="K56" s="49" t="n">
        <v>551500000</v>
      </c>
      <c r="L56" s="29" t="s">
        <v>153</v>
      </c>
      <c r="M56" s="57" t="n">
        <v>551500000</v>
      </c>
      <c r="N56" s="29" t="s">
        <v>153</v>
      </c>
      <c r="O56" s="49" t="n">
        <v>545750000</v>
      </c>
      <c r="P56" s="29" t="s">
        <v>153</v>
      </c>
      <c r="Q56" s="57" t="n">
        <v>545750000</v>
      </c>
      <c r="R56" s="29" t="s">
        <v>153</v>
      </c>
      <c r="S56" s="58" t="n">
        <f aca="false">I56+K56+M56+O56+Q56</f>
        <v>2194500000</v>
      </c>
      <c r="T56" s="29" t="s">
        <v>152</v>
      </c>
      <c r="U56" s="57" t="n">
        <v>545750000</v>
      </c>
      <c r="V56" s="27"/>
      <c r="W56" s="27"/>
    </row>
    <row r="57" s="16" customFormat="true" ht="53.25" hidden="false" customHeight="true" outlineLevel="0" collapsed="false">
      <c r="A57" s="24"/>
      <c r="B57" s="63"/>
      <c r="C57" s="26" t="n">
        <v>5</v>
      </c>
      <c r="D57" s="48" t="s">
        <v>154</v>
      </c>
      <c r="E57" s="56" t="s">
        <v>155</v>
      </c>
      <c r="F57" s="57" t="n">
        <v>76500000</v>
      </c>
      <c r="G57" s="29" t="s">
        <v>78</v>
      </c>
      <c r="H57" s="29"/>
      <c r="I57" s="49"/>
      <c r="J57" s="31" t="s">
        <v>78</v>
      </c>
      <c r="K57" s="49" t="n">
        <v>76500000</v>
      </c>
      <c r="L57" s="29" t="s">
        <v>78</v>
      </c>
      <c r="M57" s="57" t="n">
        <v>76500000</v>
      </c>
      <c r="N57" s="29" t="s">
        <v>78</v>
      </c>
      <c r="O57" s="49" t="n">
        <v>76500000</v>
      </c>
      <c r="P57" s="29" t="s">
        <v>78</v>
      </c>
      <c r="Q57" s="57" t="n">
        <v>76500000</v>
      </c>
      <c r="R57" s="29" t="s">
        <v>78</v>
      </c>
      <c r="S57" s="58" t="n">
        <f aca="false">I57+K57+M57+O57+Q57</f>
        <v>306000000</v>
      </c>
      <c r="T57" s="29" t="s">
        <v>78</v>
      </c>
      <c r="U57" s="57" t="n">
        <v>76500000</v>
      </c>
      <c r="V57" s="27"/>
      <c r="W57" s="27"/>
    </row>
    <row r="58" s="16" customFormat="true" ht="10.5" hidden="false" customHeight="true" outlineLevel="0" collapsed="false">
      <c r="A58" s="63"/>
      <c r="B58" s="63"/>
      <c r="C58" s="26"/>
      <c r="D58" s="56"/>
      <c r="E58" s="28"/>
      <c r="F58" s="57"/>
      <c r="G58" s="26"/>
      <c r="H58" s="52"/>
      <c r="I58" s="52"/>
      <c r="J58" s="52"/>
      <c r="K58" s="52"/>
      <c r="L58" s="80"/>
      <c r="M58" s="46"/>
      <c r="N58" s="76"/>
      <c r="O58" s="76"/>
      <c r="P58" s="76"/>
      <c r="Q58" s="76"/>
      <c r="R58" s="80"/>
      <c r="S58" s="76"/>
      <c r="T58" s="80"/>
      <c r="U58" s="46"/>
      <c r="V58" s="27"/>
      <c r="W58" s="27"/>
    </row>
    <row r="59" customFormat="false" ht="30" hidden="false" customHeight="true" outlineLevel="0" collapsed="false">
      <c r="A59" s="81" t="s">
        <v>156</v>
      </c>
      <c r="B59" s="81"/>
      <c r="C59" s="81"/>
      <c r="D59" s="81"/>
      <c r="E59" s="81"/>
      <c r="F59" s="82" t="n">
        <f aca="false">SUM(F15+F25+F31+F36+F51)</f>
        <v>2141040000</v>
      </c>
      <c r="G59" s="82"/>
      <c r="H59" s="82"/>
      <c r="I59" s="83" t="n">
        <f aca="false">SUM(I15+I25+I31+I36+I51)</f>
        <v>0</v>
      </c>
      <c r="J59" s="83"/>
      <c r="K59" s="83" t="n">
        <f aca="false">SUM(K15+K25+K31+K36+K51)</f>
        <v>3611290000</v>
      </c>
      <c r="L59" s="82"/>
      <c r="M59" s="83" t="n">
        <f aca="false">SUM(M15+M25+M31+M36+M51)</f>
        <v>3611290000</v>
      </c>
      <c r="N59" s="82"/>
      <c r="O59" s="83" t="n">
        <f aca="false">SUM(O15+O25+O31+O36+O51)</f>
        <v>3611290000</v>
      </c>
      <c r="P59" s="82"/>
      <c r="Q59" s="83" t="n">
        <f aca="false">SUM(Q15+Q25+Q31+Q36+Q51)</f>
        <v>3502951300</v>
      </c>
      <c r="R59" s="82"/>
      <c r="S59" s="82" t="n">
        <f aca="false">SUM(S15+S25+S31+S36+S51)</f>
        <v>14236821300</v>
      </c>
      <c r="T59" s="82"/>
      <c r="U59" s="82" t="n">
        <f aca="false">SUM(U15+U25+U31+U36+U51)</f>
        <v>3184953300</v>
      </c>
      <c r="V59" s="84"/>
      <c r="W59" s="84"/>
      <c r="X59" s="16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6"/>
      <c r="G60" s="86"/>
      <c r="H60" s="87"/>
      <c r="I60" s="88"/>
      <c r="J60" s="89"/>
      <c r="K60" s="88"/>
      <c r="L60" s="87"/>
      <c r="M60" s="85"/>
      <c r="N60" s="87"/>
      <c r="O60" s="88"/>
      <c r="P60" s="87"/>
      <c r="Q60" s="85"/>
      <c r="R60" s="87"/>
      <c r="S60" s="85"/>
      <c r="T60" s="85"/>
      <c r="U60" s="85"/>
      <c r="V60" s="85"/>
      <c r="W60" s="85"/>
      <c r="X60" s="16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6"/>
      <c r="G61" s="86"/>
      <c r="H61" s="87"/>
      <c r="I61" s="88"/>
      <c r="J61" s="89"/>
      <c r="K61" s="88"/>
      <c r="L61" s="90"/>
      <c r="M61" s="85"/>
      <c r="N61" s="90"/>
      <c r="O61" s="91" t="s">
        <v>157</v>
      </c>
      <c r="P61" s="92"/>
      <c r="Q61" s="93"/>
      <c r="R61" s="94"/>
      <c r="S61" s="85"/>
      <c r="T61" s="85"/>
      <c r="U61" s="85"/>
      <c r="V61" s="85"/>
      <c r="W61" s="85"/>
      <c r="X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95"/>
      <c r="I62" s="51"/>
      <c r="J62" s="96"/>
      <c r="K62" s="51"/>
      <c r="L62" s="95"/>
      <c r="M62" s="16"/>
      <c r="N62" s="95"/>
      <c r="O62" s="97" t="s">
        <v>158</v>
      </c>
      <c r="P62" s="92"/>
      <c r="Q62" s="93"/>
      <c r="R62" s="94"/>
      <c r="S62" s="16"/>
      <c r="T62" s="16"/>
      <c r="U62" s="16"/>
      <c r="V62" s="16"/>
      <c r="W62" s="16"/>
      <c r="X62" s="16"/>
    </row>
    <row r="63" customFormat="false" ht="15" hidden="false" customHeight="false" outlineLevel="0" collapsed="false">
      <c r="O63" s="97" t="s">
        <v>159</v>
      </c>
      <c r="P63" s="92"/>
      <c r="Q63" s="93"/>
      <c r="R63" s="95"/>
    </row>
    <row r="64" customFormat="false" ht="15" hidden="false" customHeight="false" outlineLevel="0" collapsed="false">
      <c r="O64" s="97"/>
      <c r="P64" s="92"/>
      <c r="Q64" s="93"/>
      <c r="R64" s="95"/>
    </row>
    <row r="65" customFormat="false" ht="15" hidden="false" customHeight="false" outlineLevel="0" collapsed="false">
      <c r="O65" s="97"/>
      <c r="P65" s="92"/>
      <c r="Q65" s="93"/>
      <c r="R65" s="95"/>
    </row>
    <row r="66" customFormat="false" ht="15" hidden="false" customHeight="false" outlineLevel="0" collapsed="false">
      <c r="O66" s="97"/>
      <c r="P66" s="98"/>
      <c r="Q66" s="99"/>
      <c r="R66" s="95"/>
    </row>
    <row r="67" customFormat="false" ht="15" hidden="false" customHeight="false" outlineLevel="0" collapsed="false">
      <c r="O67" s="100" t="s">
        <v>160</v>
      </c>
      <c r="P67" s="98"/>
      <c r="Q67" s="99"/>
      <c r="R67" s="95"/>
    </row>
    <row r="68" customFormat="false" ht="15" hidden="false" customHeight="false" outlineLevel="0" collapsed="false">
      <c r="O68" s="97" t="s">
        <v>161</v>
      </c>
      <c r="P68" s="98"/>
      <c r="Q68" s="99"/>
      <c r="R68" s="95"/>
    </row>
    <row r="69" customFormat="false" ht="15" hidden="false" customHeight="false" outlineLevel="0" collapsed="false">
      <c r="O69" s="97" t="s">
        <v>162</v>
      </c>
      <c r="P69" s="98"/>
      <c r="Q69" s="99"/>
      <c r="R69" s="95"/>
    </row>
  </sheetData>
  <mergeCells count="25">
    <mergeCell ref="A2:W2"/>
    <mergeCell ref="A3:W3"/>
    <mergeCell ref="A4:W4"/>
    <mergeCell ref="A9:A11"/>
    <mergeCell ref="B9:B11"/>
    <mergeCell ref="C9:C11"/>
    <mergeCell ref="D9:D11"/>
    <mergeCell ref="E9:E11"/>
    <mergeCell ref="F9:F11"/>
    <mergeCell ref="G9:G11"/>
    <mergeCell ref="H9:S9"/>
    <mergeCell ref="V9:V11"/>
    <mergeCell ref="W9:W11"/>
    <mergeCell ref="H10:I10"/>
    <mergeCell ref="J10:K10"/>
    <mergeCell ref="L10:M10"/>
    <mergeCell ref="N10:O10"/>
    <mergeCell ref="P10:Q10"/>
    <mergeCell ref="R10:S10"/>
    <mergeCell ref="T10:U10"/>
    <mergeCell ref="A13:A57"/>
    <mergeCell ref="W13:W17"/>
    <mergeCell ref="B14:B20"/>
    <mergeCell ref="B23:B34"/>
    <mergeCell ref="A59:E59"/>
  </mergeCells>
  <printOptions headings="false" gridLines="false" gridLinesSet="true" horizontalCentered="false" verticalCentered="false"/>
  <pageMargins left="0" right="0" top="0.945138888888889" bottom="0.3937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48:19Z</dcterms:created>
  <dc:creator>Kasubag_PPL</dc:creator>
  <dc:description/>
  <dc:language>en-US</dc:language>
  <cp:lastModifiedBy>LENOVO</cp:lastModifiedBy>
  <cp:lastPrinted>2019-09-17T05:55:56Z</cp:lastPrinted>
  <dcterms:modified xsi:type="dcterms:W3CDTF">2021-07-03T14:00:49Z</dcterms:modified>
  <cp:revision>0</cp:revision>
  <dc:subject/>
  <dc:title/>
</cp:coreProperties>
</file>